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33</definedName>
    <definedName function="false" hidden="false" name="Excel_BuiltIn_Print_Area_1_1" vbProcedure="false">Лист1!$A$1:$E$330</definedName>
    <definedName function="false" hidden="false" name="Excel_BuiltIn_Print_Area_1_1_1" vbProcedure="false">Лист1!$B$2:$E$330</definedName>
    <definedName function="false" hidden="false" name="Excel_BuiltIn__FilterDatabase_1" vbProcedure="false">Лист1!$B$6:$B$1016</definedName>
    <definedName function="false" hidden="false" name="SHARED_FORMULA_4_102_4_102_0" vbProcedure="false">#REF!*8.1</definedName>
    <definedName function="false" hidden="false" name="SHARED_FORMULA_4_120_4_120_0" vbProcedure="false">#REF!*8.1</definedName>
    <definedName function="false" hidden="false" name="SHARED_FORMULA_4_147_4_147_0" vbProcedure="false">#REF!*8.1</definedName>
    <definedName function="false" hidden="false" name="SHARED_FORMULA_4_179_4_179_0" vbProcedure="false">#REF!*8.1</definedName>
    <definedName function="false" hidden="false" name="SHARED_FORMULA_4_201_4_201_0" vbProcedure="false">#REF!*8.1</definedName>
    <definedName function="false" hidden="false" name="SHARED_FORMULA_4_233_4_233_0" vbProcedure="false">#REF!*8.1</definedName>
    <definedName function="false" hidden="false" name="SHARED_FORMULA_4_273_4_273_0" vbProcedure="false">#REF!*8.1</definedName>
    <definedName function="false" hidden="false" name="SHARED_FORMULA_4_304_4_304_0" vbProcedure="false">#REF!*8.1</definedName>
    <definedName function="false" hidden="false" name="SHARED_FORMULA_4_49_4_49_0" vbProcedure="false">#REF!*8.1</definedName>
    <definedName function="false" hidden="false" name="SHARED_FORMULA_4_69_4_69_0" vbProcedure="false">#REF!*8.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98">
  <si>
    <t xml:space="preserve">СМТ</t>
  </si>
  <si>
    <t xml:space="preserve">Дисплеи</t>
  </si>
  <si>
    <t xml:space="preserve">Цена $</t>
  </si>
  <si>
    <t xml:space="preserve">Цена, грн</t>
  </si>
  <si>
    <t xml:space="preserve">Nokia</t>
  </si>
  <si>
    <t xml:space="preserve">Дисплей Nokia 1100/1101 high copy</t>
  </si>
  <si>
    <t xml:space="preserve">Дисплей Nokia 1110i/1112 high copy</t>
  </si>
  <si>
    <t xml:space="preserve">Дисплей Nokia 1110 high copy</t>
  </si>
  <si>
    <t xml:space="preserve">Дисплей Nokia 1200 high copy</t>
  </si>
  <si>
    <t xml:space="preserve">Дисплей Nokia 1202/1203 high copy</t>
  </si>
  <si>
    <t xml:space="preserve">Дисплей Nokia 1600/1208/1209/2310/ 6125 small/N71small/ high copy</t>
  </si>
  <si>
    <t xml:space="preserve">Дисплей Nokia 1650/2630/2760big/1680/2600c high copy</t>
  </si>
  <si>
    <t xml:space="preserve">Дисплей Nokia 1661/1616/1800/5030 high copy</t>
  </si>
  <si>
    <t xml:space="preserve">Дисплей Nokia 2600/6220/5140/2610 high copy</t>
  </si>
  <si>
    <t xml:space="preserve">Дисплей Nokia 3110C/3109c/3500/3510/2680/2323/2330/2690/7070/2626 high copy</t>
  </si>
  <si>
    <t xml:space="preserve">Дисплей Nokia 3110C/3109c/3500/3510/2680/2323/2330/2690/7070/2626 copy</t>
  </si>
  <si>
    <t xml:space="preserve">Дисплей Nokia 3250 high copy</t>
  </si>
  <si>
    <t xml:space="preserve">Дисплей Nokia 5000/5220/7210c/5130xm/ 7100s/3610a/3610f/3600/ 2700c orig</t>
  </si>
  <si>
    <t xml:space="preserve">Дисплей Nokia 5000/5220/7210c/5130xm/ 7100s/3610a/3610f/3600/ 2700c high copy</t>
  </si>
  <si>
    <t xml:space="preserve">Дисплей Nokia 5200/6060/6070/6080/6101/6151/7360/cdma2865/ 6125/6085/6111 high copy</t>
  </si>
  <si>
    <t xml:space="preserve">Дисплей Nokia 5530 orig</t>
  </si>
  <si>
    <t xml:space="preserve">Дисплей Nokia 5610/E65/5700/5630/6110n/6720/6500s/6220c/6600s/6303 high copy</t>
  </si>
  <si>
    <t xml:space="preserve">Дисплей Nokia 5610/E65/5700/5630/6110n/6720/6500s/6220c/6600s/6303 orig</t>
  </si>
  <si>
    <t xml:space="preserve">Дисплей Nokia 5800/5228/5230/5235/C5-03/С6-01/N97mini/X6 high copy</t>
  </si>
  <si>
    <t xml:space="preserve">Дисплей Nokia 5800/5228/5230/5235/C5-03/С6-01/N97mini/X6 orig</t>
  </si>
  <si>
    <t xml:space="preserve">Дисплей Nokia 6030/2610/2626/5140 high copy</t>
  </si>
  <si>
    <t xml:space="preserve">Дисплей Nokia 6131/6126/6133/6290/7390/6267 orig</t>
  </si>
  <si>
    <t xml:space="preserve">Дисплей Nokia 6233/E50/5300/7370/7373/6275 high copy</t>
  </si>
  <si>
    <t xml:space="preserve">Дисплей Nokia 6233/E50/5300/7370/7373/6275 orig</t>
  </si>
  <si>
    <t xml:space="preserve">Дисплей Nokia 6270/6280/6288/6285 high copy</t>
  </si>
  <si>
    <t xml:space="preserve">Дисплей Nokia 6300/3600s/5320/6000/6120с/6121c/6301/6555big/7500/E51/E91small high copy</t>
  </si>
  <si>
    <t xml:space="preserve">Дисплей Nokia 6300/3600s/5320/6000/6120с/6121c/6301/6555big/7500/E51/E91small orig</t>
  </si>
  <si>
    <t xml:space="preserve">Дисплей Nokia 6500C/3120c/3220c/3600s/5310/6120/7310sn/7500/7610sn/8600/E90 small high copy</t>
  </si>
  <si>
    <t xml:space="preserve">Дисплей Nokia 6500C/3120c/3220c/3600s/5310/6120/7310sn/7500/7610sn/8600/E90 small orig</t>
  </si>
  <si>
    <t xml:space="preserve">Дисплей Nokia 7610/3230/6260/6630/6670 high copy</t>
  </si>
  <si>
    <t xml:space="preserve">Дисплей Nokia 6700c orig</t>
  </si>
  <si>
    <t xml:space="preserve">Дисплей Nokia 6700c high copy</t>
  </si>
  <si>
    <t xml:space="preserve">Дисплей Nokia 7230 high copy</t>
  </si>
  <si>
    <t xml:space="preserve">Дисплей Nokia C1-00/C1-02/X1-01/C1-01/C2-00 high copy</t>
  </si>
  <si>
    <t xml:space="preserve">Дисплей Nokia C2-03/C2-05/C2-06 high copy</t>
  </si>
  <si>
    <t xml:space="preserve">Дисплей Nokia C3- 00/ X2- 01/ E5- 00 high copy</t>
  </si>
  <si>
    <t xml:space="preserve">Дисплей Nokia C3-01/X3-02 high copy</t>
  </si>
  <si>
    <t xml:space="preserve">Дисплей Nokia C3-01/X3-02 orig</t>
  </si>
  <si>
    <t xml:space="preserve">Дисплей Nokia N70/N72/N6680 copy</t>
  </si>
  <si>
    <t xml:space="preserve">Дисплей Nokia N73/N71/N93 high copy</t>
  </si>
  <si>
    <t xml:space="preserve">Дисплей Nokia N76 big/N75 big/N81/N93i big high copy</t>
  </si>
  <si>
    <t xml:space="preserve">Дисплей Nokia N76 big/N75 big/N81/N93i big orig</t>
  </si>
  <si>
    <t xml:space="preserve">Дисплей Nokia N82/N77/N78/N79/6210nav/E66/E52/6760s/E75/5730 high copy</t>
  </si>
  <si>
    <t xml:space="preserve">Дисплей Nokia N82/N77/N78/N79/6210nav/E66/E52/6760s/E75/5730 orig</t>
  </si>
  <si>
    <t xml:space="preserve">Дисплей Nokia N95 high copy</t>
  </si>
  <si>
    <t xml:space="preserve">Дисплей Nokia N95 orig</t>
  </si>
  <si>
    <t xml:space="preserve">Дисплей Nokia N95-8GB/N96 high copy</t>
  </si>
  <si>
    <t xml:space="preserve">Дисплей Nokia X3/X2/7020/C5/2710 high copy</t>
  </si>
  <si>
    <t xml:space="preserve">Дисплей Nokia X3/X2/7020/C5/2710 orig</t>
  </si>
  <si>
    <t xml:space="preserve">Sony-Ericsson</t>
  </si>
  <si>
    <t xml:space="preserve">Дисплей Sony Ericsson С902 high copy</t>
  </si>
  <si>
    <t xml:space="preserve">Дисплей Sony Ericsson K610 high copy</t>
  </si>
  <si>
    <t xml:space="preserve">Дисплей Sony Ericsson K750/W800/W700 с зелёным Шлейфом orig</t>
  </si>
  <si>
    <t xml:space="preserve">Дисплей Sony Ericsson K770/T650 ORIGINAL</t>
  </si>
  <si>
    <t xml:space="preserve">Дисплей Sony Ericsson K800/K790/W850 high copy</t>
  </si>
  <si>
    <t xml:space="preserve">Дисплей Sony Ericsson K850 high copy</t>
  </si>
  <si>
    <t xml:space="preserve">Дисплей Sony Ericsson K850 orig used</t>
  </si>
  <si>
    <t xml:space="preserve">Дисплей Sony Ericsson s302/w302 high copy</t>
  </si>
  <si>
    <t xml:space="preserve">Дисплей Sony Ericsson s312 high copy</t>
  </si>
  <si>
    <t xml:space="preserve">Дисплей Sony Ericsson S500/w580 orig</t>
  </si>
  <si>
    <t xml:space="preserve">Дисплей Sony Ericsson S500/w580 high copy</t>
  </si>
  <si>
    <t xml:space="preserve">Дисплей Sony Ericsson W595 high copy</t>
  </si>
  <si>
    <t xml:space="preserve">Дисплей Sony Ericsson W610/K550 copy</t>
  </si>
  <si>
    <t xml:space="preserve">Дисплей Sony Ericsson W610/K550 high copy</t>
  </si>
  <si>
    <t xml:space="preserve">Дисплей Sony Ericsson W810 high copy</t>
  </si>
  <si>
    <t xml:space="preserve">Дисплей Sony Ericsson W880 ORIGINAL</t>
  </si>
  <si>
    <t xml:space="preserve">Дисплей Sony Ericsson Z310 ORIGINAL</t>
  </si>
  <si>
    <t xml:space="preserve">Дисплей Sony Ericsson Z550 ORIGINAL</t>
  </si>
  <si>
    <t xml:space="preserve">Дисплей Sony Ericsson Z520 ORIGINAL</t>
  </si>
  <si>
    <t xml:space="preserve">Samsung</t>
  </si>
  <si>
    <t xml:space="preserve">Дисплей Samsung B300/E1100/E1125/E2120/E2121/B110/B110L/B130</t>
  </si>
  <si>
    <t xml:space="preserve">Дисплей Samsung C3050 only glass high copy</t>
  </si>
  <si>
    <t xml:space="preserve">Дисплей Samsung C3010</t>
  </si>
  <si>
    <t xml:space="preserve">Дисплей Samsung C3510 copy</t>
  </si>
  <si>
    <t xml:space="preserve">Дисплей Samsung C5212 ORIGINAL</t>
  </si>
  <si>
    <t xml:space="preserve">Дисплей Samsung D900 v1,3/v1,5 high copy</t>
  </si>
  <si>
    <t xml:space="preserve">Дисплей Samsung D900i v0,3/v0,5/v1,0 high copy</t>
  </si>
  <si>
    <t xml:space="preserve">Дисплей Samsung E900 orig</t>
  </si>
  <si>
    <t xml:space="preserve">Дисплей Samsung E1080 </t>
  </si>
  <si>
    <t xml:space="preserve">Дисплей Samsung E1210/E1360/B210/B220 high copy</t>
  </si>
  <si>
    <t xml:space="preserve">Дисплей Samsung E2210 high copy</t>
  </si>
  <si>
    <t xml:space="preserve">Дисплей Samsung C3212/E250i/E251</t>
  </si>
  <si>
    <t xml:space="preserve">Дисплей Samsung J600 high copy</t>
  </si>
  <si>
    <t xml:space="preserve">Дисплей Samsung J700 без платы high copy  </t>
  </si>
  <si>
    <t xml:space="preserve">Дисплей Samsung M610 orig</t>
  </si>
  <si>
    <t xml:space="preserve">Дисплей Samsung S3650 orig</t>
  </si>
  <si>
    <t xml:space="preserve">Дисплей Samsung S3650 high copy</t>
  </si>
  <si>
    <t xml:space="preserve">Дисплей Samsung S5222 orig</t>
  </si>
  <si>
    <t xml:space="preserve">Дисплей Samsung S5230 high copy</t>
  </si>
  <si>
    <t xml:space="preserve">Дисплей Samsung S5250 high copy</t>
  </si>
  <si>
    <t xml:space="preserve">Дисплей Samsung S8000 high copy</t>
  </si>
  <si>
    <t xml:space="preserve">Дисплей Samsung U600 high copy</t>
  </si>
  <si>
    <t xml:space="preserve">Дисплей Samsung U700 high copy</t>
  </si>
  <si>
    <t xml:space="preserve">Apple</t>
  </si>
  <si>
    <t xml:space="preserve">Дисплей iPhone 3GS high copy</t>
  </si>
  <si>
    <t xml:space="preserve">Дисплей iPhone 3G high copy</t>
  </si>
  <si>
    <t xml:space="preserve">LG</t>
  </si>
  <si>
    <t xml:space="preserve">Дисплей LG KG 270/KP100/KP105/KP108/ KP110/MG160/GB106/GB109 high copy</t>
  </si>
  <si>
    <t xml:space="preserve">Дисплей LG KP 500/GS290 high copy</t>
  </si>
  <si>
    <t xml:space="preserve">Дисплей Motorola L6/L2 ORIGINAL</t>
  </si>
  <si>
    <t xml:space="preserve">Дисплей Motorola L7/L7e/L9 ORIGINAL USED</t>
  </si>
  <si>
    <t xml:space="preserve">Дисплей Motorola E1/E398/E770/V360 ORIGINAL</t>
  </si>
  <si>
    <t xml:space="preserve">Сенсора</t>
  </si>
  <si>
    <t xml:space="preserve">Сенсорное стекло Nokia Asha 300 black high copy  </t>
  </si>
  <si>
    <t xml:space="preserve">Сенсорное стекло Nokia Asha 300 black orig</t>
  </si>
  <si>
    <t xml:space="preserve">Сенсорное стекло Nokia 5230 black high copy  </t>
  </si>
  <si>
    <t xml:space="preserve">Сенсорное стекло Nokia 5230 white high copy</t>
  </si>
  <si>
    <t xml:space="preserve">Сенсорное стекло Nokia 5230 black orig</t>
  </si>
  <si>
    <t xml:space="preserve">Сенсорное стекло Nokia 5230 white orig</t>
  </si>
  <si>
    <t xml:space="preserve">Сенсорное стекло Nokia 5250 high copy</t>
  </si>
  <si>
    <t xml:space="preserve">Сенсорное стекло Nokia 5250 orig</t>
  </si>
  <si>
    <t xml:space="preserve">Сенсорное стекло Nokia 5530 high copy</t>
  </si>
  <si>
    <t xml:space="preserve">Сенсорное стекло Nokia 5530 orig</t>
  </si>
  <si>
    <t xml:space="preserve">Сенсорное стекло Nokia 5800 orig</t>
  </si>
  <si>
    <t xml:space="preserve">Сенсорное стекло Nokia 5800 high copy</t>
  </si>
  <si>
    <t xml:space="preserve">Cенсорное стекло Nokia C2-03/C2-05/C2-06 white orig</t>
  </si>
  <si>
    <t xml:space="preserve">Cенсорное стекло Nokia C2-03/C2-05/C2-06 black orig</t>
  </si>
  <si>
    <t xml:space="preserve">Cенсорное стекло Nokia C2-03/C2-05/C2-06 purple orig</t>
  </si>
  <si>
    <t xml:space="preserve">Сенсорное стекло Nokia C3-01 high copy</t>
  </si>
  <si>
    <t xml:space="preserve">Сенсорное стекло Nokia C3-01 orig</t>
  </si>
  <si>
    <t xml:space="preserve">Сенсорное стекло Nokia C5-03 black high copy</t>
  </si>
  <si>
    <t xml:space="preserve">Сенсорное стекло Nokia C5-03 white high copy</t>
  </si>
  <si>
    <t xml:space="preserve">Сенсорное стекло Nokia C5-03 black orig</t>
  </si>
  <si>
    <t xml:space="preserve">Сенсорное стекло Nokia C5-03 white orig</t>
  </si>
  <si>
    <t xml:space="preserve">Сенсорное стекло Nokia C6-01 orig in frame </t>
  </si>
  <si>
    <t xml:space="preserve">Сенсорное стекло Nokia E6-00</t>
  </si>
  <si>
    <t xml:space="preserve">Сенсорное стекло Nokia X3-02 orig</t>
  </si>
  <si>
    <t xml:space="preserve">Сенсорное стекло Nokia X3-02 high copy</t>
  </si>
  <si>
    <t xml:space="preserve">Сенсорное стекло Samsung B5722 orig</t>
  </si>
  <si>
    <r>
      <rPr>
        <sz val="10"/>
        <color rgb="FF000000"/>
        <rFont val="Calibri"/>
        <family val="2"/>
      </rPr>
      <t xml:space="preserve">Сенсорное стекло Samsung C3300 white</t>
    </r>
    <r>
      <rPr>
        <sz val="10"/>
        <color rgb="FFFF0000"/>
        <rFont val="Calibri"/>
        <family val="2"/>
      </rPr>
      <t xml:space="preserve"> orig</t>
    </r>
  </si>
  <si>
    <t xml:space="preserve">Сенсорное стекло Samsung C3300 black  orig</t>
  </si>
  <si>
    <t xml:space="preserve">Сенсорное стекло Samsung C3300 pink  orig</t>
  </si>
  <si>
    <t xml:space="preserve">Сенсорное стекло Samsung i710 high copy</t>
  </si>
  <si>
    <t xml:space="preserve">Сенсорное стекло Samsung i900  WITU</t>
  </si>
  <si>
    <t xml:space="preserve">Сенсорное стекло Samsung S5230 Black orig</t>
  </si>
  <si>
    <t xml:space="preserve">Сенсорное стекло Samsung S5230 Black copy</t>
  </si>
  <si>
    <t xml:space="preserve">Сенсорное стекло Samsung S5230 Black high copy</t>
  </si>
  <si>
    <t xml:space="preserve">Сенсорное стекло Samsung S5230 Pink high copy</t>
  </si>
  <si>
    <t xml:space="preserve">Сенсорное стекло Samsung S5230 White high copy</t>
  </si>
  <si>
    <t xml:space="preserve">Сенсорное стекло Samsung S5230 darkly red LaFleur high copy</t>
  </si>
  <si>
    <t xml:space="preserve">Сенсорное стекло Samsung S5233 TV</t>
  </si>
  <si>
    <t xml:space="preserve">Сенсорное стекло Samsung S3650 black orig</t>
  </si>
  <si>
    <t xml:space="preserve">Сенсорное стекло Samsung S5250 black orig</t>
  </si>
  <si>
    <t xml:space="preserve">Сенсорное стекло Samsung S5250 white orig</t>
  </si>
  <si>
    <t xml:space="preserve">Сенсорное стекло Samsung S8000 orig</t>
  </si>
  <si>
    <t xml:space="preserve">Сенсорное стекло Samsung S8300 orig</t>
  </si>
  <si>
    <t xml:space="preserve">Сенсорное стекло Sony Ericsson G700 copy</t>
  </si>
  <si>
    <t xml:space="preserve">Сенсорное стекло Sony Ericsson G900 copy</t>
  </si>
  <si>
    <t xml:space="preserve">Сенсорное стекло Sony Ericsson W960 copy</t>
  </si>
  <si>
    <t xml:space="preserve">iPhone</t>
  </si>
  <si>
    <t xml:space="preserve">Сенсорное стекло iPhone 3G orig</t>
  </si>
  <si>
    <t xml:space="preserve">Сенсорное стекло iPhone 3GS high copy</t>
  </si>
  <si>
    <t xml:space="preserve">Сенсорное стекло iPhone 3G high copy</t>
  </si>
  <si>
    <t xml:space="preserve">Сенсорное стекло iPhone 4G black orig</t>
  </si>
  <si>
    <t xml:space="preserve">Сенсорное стекло iPhone 4G white orig</t>
  </si>
  <si>
    <t xml:space="preserve">Сенсорное стекло LG KP 500 orig</t>
  </si>
  <si>
    <t xml:space="preserve">Сенсорное стекло LG GS 290 orig</t>
  </si>
  <si>
    <t xml:space="preserve">Сенсорное стекло LG GS 290 copy</t>
  </si>
  <si>
    <t xml:space="preserve">HTC</t>
  </si>
  <si>
    <t xml:space="preserve">Сенсорное стекло HTC T8585 резистивный</t>
  </si>
  <si>
    <t xml:space="preserve">Шлейфа</t>
  </si>
  <si>
    <t xml:space="preserve">Шлейф Nokia 1200/1208 ORIGINAL</t>
  </si>
  <si>
    <t xml:space="preserve">Шлейф Nokia 2720 high copy</t>
  </si>
  <si>
    <t xml:space="preserve">Шлейф Nokia 2220 high copy</t>
  </si>
  <si>
    <t xml:space="preserve">Шлейф Nokia 2220 orig</t>
  </si>
  <si>
    <t xml:space="preserve">Шлейф Nokia 2680S high copy</t>
  </si>
  <si>
    <t xml:space="preserve">Шлейф Nokia 2680S orig</t>
  </si>
  <si>
    <t xml:space="preserve">Шлейф Nokia 2760 orig</t>
  </si>
  <si>
    <t xml:space="preserve">Шлейф Nokia 2760 high copy</t>
  </si>
  <si>
    <t xml:space="preserve">Шлейф Nokia 3250 Камера + Клавиатура high copy  </t>
  </si>
  <si>
    <t xml:space="preserve">Шлейф Nokia 3250 Джойстик high copy </t>
  </si>
  <si>
    <t xml:space="preserve">Шлейф Nokia 3600S high copy</t>
  </si>
  <si>
    <t xml:space="preserve">Шлейф Nokia 3600S Кнопки high copy </t>
  </si>
  <si>
    <t xml:space="preserve">Шлейф Nokia 5300/5200 orig</t>
  </si>
  <si>
    <t xml:space="preserve">Шлейф Nokia 5300/5200 high copy</t>
  </si>
  <si>
    <t xml:space="preserve">Шлейф Nokia 5610 high copy без камеры</t>
  </si>
  <si>
    <t xml:space="preserve">Шлейф Nokia 5610 high copy C камерой</t>
  </si>
  <si>
    <t xml:space="preserve">Шлейф Nokia 5610 orig  C камерой</t>
  </si>
  <si>
    <t xml:space="preserve">Шлейф Nokia 5610 orig  без  камеры</t>
  </si>
  <si>
    <t xml:space="preserve">Шлейф Nokia 6060 original</t>
  </si>
  <si>
    <t xml:space="preserve">Шлейф Nokia 6085 orig</t>
  </si>
  <si>
    <t xml:space="preserve">Шлейф Nokia 6085 high copy</t>
  </si>
  <si>
    <t xml:space="preserve">Шлейф Nokia 6101 orig</t>
  </si>
  <si>
    <t xml:space="preserve">Шлейф Nokia 6111 high copy</t>
  </si>
  <si>
    <t xml:space="preserve">Шлейф Nokia 6125 orig used</t>
  </si>
  <si>
    <t xml:space="preserve">Шлейф Nokia 6131 orig</t>
  </si>
  <si>
    <t xml:space="preserve">Шлейф Nokia 6131 high copy</t>
  </si>
  <si>
    <t xml:space="preserve">Шлейф Nokia 6270 orig</t>
  </si>
  <si>
    <t xml:space="preserve">Шлейф Nokia 6270 high copy</t>
  </si>
  <si>
    <t xml:space="preserve">Шлейф Nokia 6280 high copy</t>
  </si>
  <si>
    <t xml:space="preserve">Шлейф Nokia 6280 orig used</t>
  </si>
  <si>
    <t xml:space="preserve">Шлейф Nokia 6290 high copy</t>
  </si>
  <si>
    <t xml:space="preserve">Шлейф Nokia 6500c Camera orig used</t>
  </si>
  <si>
    <t xml:space="preserve">Шлейф Nokia 6500S high copy без камеры</t>
  </si>
  <si>
    <t xml:space="preserve">Шлейф Nokia 6500S orig с камерой</t>
  </si>
  <si>
    <t xml:space="preserve">Шлейф Nokia 6500S orig ,без камеры</t>
  </si>
  <si>
    <t xml:space="preserve">Шлейф Nokia 6555 orig</t>
  </si>
  <si>
    <t xml:space="preserve">Шлейф Nokia 6700c Камера orig</t>
  </si>
  <si>
    <t xml:space="preserve">Шлейф Nokia 7070 orig</t>
  </si>
  <si>
    <t xml:space="preserve">Шлейф Nokia 7230 orig</t>
  </si>
  <si>
    <t xml:space="preserve">Шлейф Nokia 7370/7373 orig used</t>
  </si>
  <si>
    <t xml:space="preserve">Шлейф Nokia 8800 Arte ORIGINAL SELF-WELDED</t>
  </si>
  <si>
    <t xml:space="preserve">Шлейф Nokia E65 Слайдер orig  </t>
  </si>
  <si>
    <t xml:space="preserve">Шлейф Nokia E65 Слайдер high copy</t>
  </si>
  <si>
    <t xml:space="preserve">Шлейф Nokia E66 orig self-welded</t>
  </si>
  <si>
    <t xml:space="preserve">Шлейф Nokia E66 high copy</t>
  </si>
  <si>
    <t xml:space="preserve">Шлейф Nokia N76 high copy</t>
  </si>
  <si>
    <t xml:space="preserve">Шлейф Nokia N81 orig used</t>
  </si>
  <si>
    <t xml:space="preserve">Шлейф Nokia N81 high copy</t>
  </si>
  <si>
    <t xml:space="preserve">Шлейф Nokia N95 high copy c оригинальной камерой</t>
  </si>
  <si>
    <t xml:space="preserve">Шлейф Nokia N95 8GB high copy  c оригинальной камерой</t>
  </si>
  <si>
    <t xml:space="preserve">Шлейф Nokia N96 high copy</t>
  </si>
  <si>
    <t xml:space="preserve">Шлейф Nokia X3 orig</t>
  </si>
  <si>
    <t xml:space="preserve">Шлейф Samsung  B5702 orig</t>
  </si>
  <si>
    <t xml:space="preserve">Шлейф Samsung  C260/C270  high copy </t>
  </si>
  <si>
    <t xml:space="preserve">Шлейф Samsung  C300 high copy </t>
  </si>
  <si>
    <t xml:space="preserve">Шлейф Samsung  C3050 high copy</t>
  </si>
  <si>
    <t xml:space="preserve">Шлейф Samsung  C520 high copy </t>
  </si>
  <si>
    <t xml:space="preserve">Шлейф Samsung  C5510  high copy</t>
  </si>
  <si>
    <t xml:space="preserve">Шлейф Samsung  D500 high copy</t>
  </si>
  <si>
    <t xml:space="preserve">Шлейф Samsung  D520 high copy</t>
  </si>
  <si>
    <t xml:space="preserve">Шлейф Samsung  D600 high copy</t>
  </si>
  <si>
    <t xml:space="preserve">Шлейф Samsung  D840 orig</t>
  </si>
  <si>
    <t xml:space="preserve">Шлейф Samsung  D820 high copy</t>
  </si>
  <si>
    <t xml:space="preserve">Шлейф Samsung  D880 orig</t>
  </si>
  <si>
    <t xml:space="preserve">Шлейф Samsung  D900 Rev.4  high copy </t>
  </si>
  <si>
    <t xml:space="preserve">Шлейф Samsung  D900 Rev.4  orig</t>
  </si>
  <si>
    <t xml:space="preserve">Шлейф Samsung  D900 Rev.9 + connector  high copy </t>
  </si>
  <si>
    <t xml:space="preserve">Шлейф Samsung  D900 Rev.9 + connector orig</t>
  </si>
  <si>
    <t xml:space="preserve">Шлейф Samsung  D900i high copy </t>
  </si>
  <si>
    <t xml:space="preserve">Шлейф Samsung  D900i orig</t>
  </si>
  <si>
    <t xml:space="preserve">Шлейф Samsung  E1150 high copy</t>
  </si>
  <si>
    <t xml:space="preserve">Шлейф Samsung  E1150 orig</t>
  </si>
  <si>
    <t xml:space="preserve">Шлейф Samsung  E1310 high copy</t>
  </si>
  <si>
    <t xml:space="preserve">Шлейф Samsung  E1360 orig</t>
  </si>
  <si>
    <t xml:space="preserve">Шлейф Samsung  E210 high copy </t>
  </si>
  <si>
    <t xml:space="preserve">Шлейф Samsung  E2210 high copy</t>
  </si>
  <si>
    <t xml:space="preserve">Шлейф Samsung  E2530 orig</t>
  </si>
  <si>
    <t xml:space="preserve">Шлейф Samsung  E250 high copy </t>
  </si>
  <si>
    <t xml:space="preserve">Шлейф Samsung  E250 orig </t>
  </si>
  <si>
    <t xml:space="preserve">Шлейф Samsung  E250D high copy</t>
  </si>
  <si>
    <t xml:space="preserve">Шлейф Samsung  E250D orig</t>
  </si>
  <si>
    <t xml:space="preserve">Шлейф Samsung  E250i high copy</t>
  </si>
  <si>
    <t xml:space="preserve">Шлейф Samsung  E250i orig</t>
  </si>
  <si>
    <t xml:space="preserve">Шлейф Samsung  E330 high copy </t>
  </si>
  <si>
    <t xml:space="preserve">Шлейф Samsung  E330N high copy </t>
  </si>
  <si>
    <t xml:space="preserve">Шлейф Samsung  E350/E350e high copy </t>
  </si>
  <si>
    <t xml:space="preserve">Шлейф Samsung  E390 high copy </t>
  </si>
  <si>
    <t xml:space="preserve">Шлейф Samsung  E490 high copy </t>
  </si>
  <si>
    <t xml:space="preserve">Шлейф Samsung  E530/E560 orig</t>
  </si>
  <si>
    <t xml:space="preserve">Шлейф Samsung  E570 orig</t>
  </si>
  <si>
    <t xml:space="preserve">Шлейф Samsung  E830 orig</t>
  </si>
  <si>
    <t xml:space="preserve">Шлейф Samsung  E830 high copy </t>
  </si>
  <si>
    <t xml:space="preserve">Шлейф Samsung  E840 orig</t>
  </si>
  <si>
    <t xml:space="preserve">Шлейф Samsung  E840 high copy </t>
  </si>
  <si>
    <t xml:space="preserve">Шлейф Samsung  E900 high copy </t>
  </si>
  <si>
    <t xml:space="preserve">Шлейф Samsung  E950 orig</t>
  </si>
  <si>
    <t xml:space="preserve">Шлейф Samsung  J600/J600e ORIGINAL</t>
  </si>
  <si>
    <t xml:space="preserve">Шлейф Samsung  J600/J600e high copy</t>
  </si>
  <si>
    <t xml:space="preserve">Шлейф Samsung  J700 ORIGINAL</t>
  </si>
  <si>
    <t xml:space="preserve">Шлейф Samsung  J700i ORIGINAL</t>
  </si>
  <si>
    <t xml:space="preserve">Шлейф Samsung  J700i high copy</t>
  </si>
  <si>
    <t xml:space="preserve">Шлейф Samsung  L310 copy</t>
  </si>
  <si>
    <t xml:space="preserve">Шлейф Samsung L760 high copy </t>
  </si>
  <si>
    <t xml:space="preserve">Шлейф Samsung  M610 high copy </t>
  </si>
  <si>
    <t xml:space="preserve">Шлейф Samsung  M620 high copy </t>
  </si>
  <si>
    <t xml:space="preserve">Шлейф Samsung  S3600 high copy </t>
  </si>
  <si>
    <t xml:space="preserve">Шлейф Samsung  S5200 orig Korea </t>
  </si>
  <si>
    <t xml:space="preserve">Шлейф Samsung  S5230 системный бок. кнопки </t>
  </si>
  <si>
    <t xml:space="preserve">Шлейф Samsung  S8300 orig</t>
  </si>
  <si>
    <t xml:space="preserve">Шлейф Samsung  U600 orig</t>
  </si>
  <si>
    <t xml:space="preserve">Шлейф Samsung  U600 high copy </t>
  </si>
  <si>
    <t xml:space="preserve">Шлейф Samsung  U700 high copy </t>
  </si>
  <si>
    <t xml:space="preserve">Шлейф Samsung  U700 orig</t>
  </si>
  <si>
    <t xml:space="preserve">Шлейф Samsung  U700 Джойстик ORIGINAL</t>
  </si>
  <si>
    <t xml:space="preserve">Шлейф Samsung  U900 high copy </t>
  </si>
  <si>
    <t xml:space="preserve">Шлейф Samsung  X160/X210 high copy </t>
  </si>
  <si>
    <t xml:space="preserve">Шлейф Samsung  X200 high copy </t>
  </si>
  <si>
    <t xml:space="preserve">Шлейф Samsung  X480 high copy </t>
  </si>
  <si>
    <t xml:space="preserve">Шлейф Samsung  X500 high copy </t>
  </si>
  <si>
    <t xml:space="preserve">Шлейф Samsung  X510 high copy </t>
  </si>
  <si>
    <t xml:space="preserve">Шлейф Samsung  X520 high copy </t>
  </si>
  <si>
    <t xml:space="preserve">Шлейф Samsung  X530 high copy </t>
  </si>
  <si>
    <t xml:space="preserve">Шлейф Samsung  X640 high copy </t>
  </si>
  <si>
    <t xml:space="preserve">Шлейф Samsung  X650 31pin high copy </t>
  </si>
  <si>
    <t xml:space="preserve">Шлейф Samsung  X650 33pin high copy </t>
  </si>
  <si>
    <t xml:space="preserve">Шлейф Samsung  X660 high high copy </t>
  </si>
  <si>
    <t xml:space="preserve">Шлейф Samsung  X680 high copy </t>
  </si>
  <si>
    <t xml:space="preserve">Шлейф Sony Ericsson C905 Слайдер ORIGINAL</t>
  </si>
  <si>
    <t xml:space="preserve">Шлейф Sony Ericsson F302/F305/W395 high copy</t>
  </si>
  <si>
    <t xml:space="preserve">Шлейф Sony Ericsson K750/W800 Камера ORIGINAL</t>
  </si>
  <si>
    <t xml:space="preserve">Шлейф Sony Ericsson S500/W580 слайдер high copy (узкий) </t>
  </si>
  <si>
    <t xml:space="preserve">Шлейф Sony Ericsson S500/W580 слайдер orig (узкий)</t>
  </si>
  <si>
    <t xml:space="preserve">Шлейф Sony Ericsson S500/W580 слайдер high copy (широкий) </t>
  </si>
  <si>
    <t xml:space="preserve">Шлейф Sony Ericsson S500/W580 слайдер orig (широкий)</t>
  </si>
  <si>
    <t xml:space="preserve">Шлейф Sony Ericsson S500/W580 камера  (узкий) C камерой original used</t>
  </si>
  <si>
    <t xml:space="preserve">Шлейф Sony Ericsson S500/W580 камера high copy (узкий)</t>
  </si>
  <si>
    <t xml:space="preserve">Шлейф Sony Ericsson W205 high copy</t>
  </si>
  <si>
    <t xml:space="preserve">Шлейф Sony Ericsson W300/Z530 orig self-welded</t>
  </si>
  <si>
    <t xml:space="preserve">Шлейф Sony Ericsson W380 orig</t>
  </si>
  <si>
    <t xml:space="preserve">Шлейф Sony Ericsson W395 слайдер high copy</t>
  </si>
  <si>
    <t xml:space="preserve">Шлейф Sony Ericsson W595 слайдер high copy</t>
  </si>
  <si>
    <t xml:space="preserve">Шлейф Sony Ericsson W710/Z710 orig</t>
  </si>
  <si>
    <t xml:space="preserve">Шлейф Sony Ericsson W760 orig wih keypad module up. &amp; camera connector</t>
  </si>
  <si>
    <t xml:space="preserve">Шлейф Sony Ericsson W850 orig self-welded</t>
  </si>
  <si>
    <t xml:space="preserve">Шлейф Sony Ericsson W850 copy</t>
  </si>
  <si>
    <t xml:space="preserve">Шлейф Sony Ericsson W910 copy</t>
  </si>
  <si>
    <t xml:space="preserve">Шлейф Sony Ericsson Z310 orig</t>
  </si>
  <si>
    <t xml:space="preserve">Шлейф Sony Ericsson Z550 ORIGINAL SELF-WELDED</t>
  </si>
  <si>
    <t xml:space="preserve">Шлейф Sony Ericsson Z555 W380 Сим ORIGINAL</t>
  </si>
  <si>
    <t xml:space="preserve">Шлейф Sony Ericsson Z555 orig</t>
  </si>
  <si>
    <t xml:space="preserve">Motorola</t>
  </si>
  <si>
    <t xml:space="preserve">Шлейф Motorola K1 high copy</t>
  </si>
  <si>
    <t xml:space="preserve">Шлейф Motorola V3i с клавиатурным модулем high copy </t>
  </si>
  <si>
    <t xml:space="preserve">Шлейф Motorola V3 с клавиатурным модулем orig </t>
  </si>
  <si>
    <t xml:space="preserve">Шлейф Motorola V8 orig</t>
  </si>
  <si>
    <t xml:space="preserve">Шлейф верхний HTC P5500</t>
  </si>
  <si>
    <t xml:space="preserve">Клавиатурный модуль Nokia, Samsung, Sony Ericsson </t>
  </si>
  <si>
    <t xml:space="preserve">Клавиатурный модуль Nokia С3-01 high copy</t>
  </si>
  <si>
    <t xml:space="preserve">Клавиатурный модуль Nokia 2600c high copy</t>
  </si>
  <si>
    <t xml:space="preserve">Клавиатурный модуль Nokia 5220 high copy</t>
  </si>
  <si>
    <t xml:space="preserve">Клавиатурный модуль Nokia 5310 orig</t>
  </si>
  <si>
    <t xml:space="preserve">Клавиатурный модуль Nokia 5310 high copy</t>
  </si>
  <si>
    <t xml:space="preserve">Клавиатурный модуль Nokia 6120С high copy</t>
  </si>
  <si>
    <t xml:space="preserve">Клавиатурный модуль Nokia 6220C high copy</t>
  </si>
  <si>
    <t xml:space="preserve">Клавиатурный модуль Nokia 6233 copy</t>
  </si>
  <si>
    <t xml:space="preserve">Клавиатурный модуль Nokia 6280 copy</t>
  </si>
  <si>
    <t xml:space="preserve">Клавиатурные модуля Nokia 6700C full high copy</t>
  </si>
  <si>
    <t xml:space="preserve">Клавиатурный модуль Nokia 6720 copy</t>
  </si>
  <si>
    <t xml:space="preserve">Клавиатурный модуль Nokia 7210C copy</t>
  </si>
  <si>
    <t xml:space="preserve">Клавиатурный модуль Nokia 7310C copy</t>
  </si>
  <si>
    <t xml:space="preserve">Клавиатурный модуль Nokia E52 high copy</t>
  </si>
  <si>
    <t xml:space="preserve">Клавиатурный модуль Nokia E51 high copy</t>
  </si>
  <si>
    <t xml:space="preserve">Клавиатурный модуль Nokia N73 + джойстик + слот MMC на рамке copy</t>
  </si>
  <si>
    <t xml:space="preserve">Клавиатурный модуль Nokia N78 </t>
  </si>
  <si>
    <t xml:space="preserve">Клавиатурный модуль Nokia N82 full (Black) high copy</t>
  </si>
  <si>
    <t xml:space="preserve">Клавиатурный модуль Nokia X3-02 orig</t>
  </si>
  <si>
    <t xml:space="preserve">Клавиатурный модуль Samsung C5212 high copy </t>
  </si>
  <si>
    <t xml:space="preserve">Клавиатурный модуль Samsung C3010 high copy </t>
  </si>
  <si>
    <t xml:space="preserve">Клавиатурный модуль Samsung D600 верхний copy</t>
  </si>
  <si>
    <t xml:space="preserve">Клавиатурный модуль Samsung D780 high copy </t>
  </si>
  <si>
    <t xml:space="preserve">Клавиатурный модуль Samsung E900 верхний copy</t>
  </si>
  <si>
    <t xml:space="preserve">Клавиатурный модуль Samsung s3600 high copy</t>
  </si>
  <si>
    <t xml:space="preserve">Клавиатурный модуль Sony Ericsson C902 high copy</t>
  </si>
  <si>
    <t xml:space="preserve">Клавиатурный модуль Sony Ericsson K550/W610 copy</t>
  </si>
  <si>
    <t xml:space="preserve">Клавиатурный модуль Sony Ericsson K750/W800 high copy</t>
  </si>
  <si>
    <t xml:space="preserve">Клавиатурный модуль Sony Ericsson K790/K800 copy</t>
  </si>
  <si>
    <t xml:space="preserve">Клавиатурный модуль Sony Ericsson K810 copy</t>
  </si>
  <si>
    <t xml:space="preserve">Клавиатурный модуль Sony Ericsson K850 high copy</t>
  </si>
  <si>
    <t xml:space="preserve">Клавиатурный модуль Sony Ericsson W580/S500 нижний copy</t>
  </si>
  <si>
    <t xml:space="preserve">Корпуса</t>
  </si>
  <si>
    <t xml:space="preserve">HOUSING FOR NOKIA -2760 Silver/ blue</t>
  </si>
  <si>
    <t xml:space="preserve">HOUSING FOR NOKIA -3110C black</t>
  </si>
  <si>
    <t xml:space="preserve">HOUSING FOR NOKIA -5130 All black</t>
  </si>
  <si>
    <t xml:space="preserve">HOUSING FOR NOKIA -5130 black/ red</t>
  </si>
  <si>
    <t xml:space="preserve">HOUSING FOR NOKIA -5130 black / blue</t>
  </si>
  <si>
    <t xml:space="preserve">HOUSING FOR NOKIA -5300 black</t>
  </si>
  <si>
    <t xml:space="preserve">HOUSING FOR NOKIA -5300 rose red</t>
  </si>
  <si>
    <t xml:space="preserve">HOUSING FOR NOKIA -5310xm orig</t>
  </si>
  <si>
    <t xml:space="preserve">HOUSING FOR NOKIA -5310xm All black</t>
  </si>
  <si>
    <t xml:space="preserve">HOUSING FOR NOKIA -5310xm black / red</t>
  </si>
  <si>
    <t xml:space="preserve">HOUSING FOR NOKIA -5310xm  black /blue</t>
  </si>
  <si>
    <t xml:space="preserve">HOUSING FOR NOKIA -6085 black</t>
  </si>
  <si>
    <t xml:space="preserve">HOUSING FOR NOKIA -6131 silver</t>
  </si>
  <si>
    <t xml:space="preserve">HOUSING FOR NOKIA -6131 orig</t>
  </si>
  <si>
    <t xml:space="preserve">HOUSING FOR NOKIA -6131 black</t>
  </si>
  <si>
    <t xml:space="preserve">HOUSING FOR NOKIA -6233 black</t>
  </si>
  <si>
    <t xml:space="preserve">HOUSING FOR NOKIA -6288 orig</t>
  </si>
  <si>
    <t xml:space="preserve">HOUSING FOR NOKIA -6300 pink</t>
  </si>
  <si>
    <t xml:space="preserve">HOUSING FOR NOKIA -6300 black</t>
  </si>
  <si>
    <t xml:space="preserve">HOUSING FOR NOKIA -6300 silver orig</t>
  </si>
  <si>
    <t xml:space="preserve">HOUSING FOR NOKIA -6300 silver</t>
  </si>
  <si>
    <t xml:space="preserve">HOUSING FOR NOKIA -6300 gold</t>
  </si>
  <si>
    <t xml:space="preserve">HOUSING FOR NOKIA -6300 coffee</t>
  </si>
  <si>
    <t xml:space="preserve">HOUSING FOR NOKIA -6500c black</t>
  </si>
  <si>
    <t xml:space="preserve">HOUSING FOR NOKIA 6700 silver orig</t>
  </si>
  <si>
    <t xml:space="preserve">HOUSING FOR NOKIA 6700 silver</t>
  </si>
  <si>
    <t xml:space="preserve">HOUSING FOR NOKIA 7210c  white</t>
  </si>
  <si>
    <t xml:space="preserve">HOUSING FOR NOKIA E51  black</t>
  </si>
  <si>
    <t xml:space="preserve">HOUSING FOR NOKIA E52  gray</t>
  </si>
  <si>
    <t xml:space="preserve">HOUSING FOR NOKIA N76  black</t>
  </si>
  <si>
    <t xml:space="preserve">HOUSING FOR NOKIA N76  red</t>
  </si>
  <si>
    <t xml:space="preserve">HOUSING FOR NOKIA -N73 black</t>
  </si>
  <si>
    <t xml:space="preserve">HOUSING FOR NOKIA -N73  silver</t>
  </si>
  <si>
    <t xml:space="preserve">HOUSING FOR SAMSUNG S5230 black</t>
  </si>
  <si>
    <t xml:space="preserve">Другое</t>
  </si>
  <si>
    <t xml:space="preserve">Средняя часть Nokia 2720 в сборе со шлейфом и втулкой orig</t>
  </si>
  <si>
    <t xml:space="preserve">Средняя часть Nokia 6233 copy</t>
  </si>
  <si>
    <t xml:space="preserve">Средняя часть Nokia 3110с orig</t>
  </si>
  <si>
    <r>
      <rPr>
        <sz val="10"/>
        <color rgb="FF000000"/>
        <rFont val="Calibri"/>
        <family val="2"/>
        <charset val="204"/>
      </rPr>
      <t xml:space="preserve">Антена Nokia 6700с </t>
    </r>
    <r>
      <rPr>
        <sz val="10"/>
        <color rgb="FFFF0000"/>
        <rFont val="Calibri"/>
        <family val="2"/>
        <charset val="204"/>
      </rPr>
      <t xml:space="preserve">orig</t>
    </r>
  </si>
  <si>
    <t xml:space="preserve">Динамики 6233</t>
  </si>
  <si>
    <t xml:space="preserve">Заглушка Nokia 6500с orig  black</t>
  </si>
  <si>
    <t xml:space="preserve"> PMIC 338S0768-AE   or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2421875" defaultRowHeight="15.7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2" width="83.62"/>
    <col collapsed="false" customWidth="true" hidden="false" outlineLevel="0" max="3" min="3" style="3" width="7.99"/>
    <col collapsed="false" customWidth="true" hidden="false" outlineLevel="0" max="4" min="4" style="4" width="7.99"/>
    <col collapsed="false" customWidth="true" hidden="false" outlineLevel="0" max="5" min="5" style="5" width="9.49"/>
    <col collapsed="false" customWidth="false" hidden="false" outlineLevel="0" max="252" min="6" style="1" width="8.24"/>
  </cols>
  <sheetData>
    <row r="1" customFormat="false" ht="15.75" hidden="false" customHeight="true" outlineLevel="0" collapsed="false">
      <c r="B1" s="6"/>
      <c r="C1" s="7"/>
    </row>
    <row r="2" customFormat="false" ht="15.75" hidden="false" customHeight="true" outlineLevel="0" collapsed="false">
      <c r="B2" s="6" t="s">
        <v>0</v>
      </c>
      <c r="C2" s="6"/>
    </row>
    <row r="3" customFormat="false" ht="15.75" hidden="false" customHeight="true" outlineLevel="0" collapsed="false">
      <c r="B3" s="6"/>
      <c r="C3" s="6"/>
    </row>
    <row r="4" customFormat="false" ht="15.75" hidden="false" customHeight="false" outlineLevel="0" collapsed="false">
      <c r="B4" s="8" t="s">
        <v>1</v>
      </c>
      <c r="C4" s="9"/>
      <c r="D4" s="10" t="s">
        <v>2</v>
      </c>
      <c r="E4" s="11" t="s">
        <v>3</v>
      </c>
    </row>
    <row r="5" customFormat="false" ht="15.75" hidden="false" customHeight="false" outlineLevel="0" collapsed="false">
      <c r="B5" s="12" t="s">
        <v>4</v>
      </c>
      <c r="C5" s="13"/>
      <c r="D5" s="14"/>
      <c r="E5" s="15"/>
    </row>
    <row r="6" customFormat="false" ht="18" hidden="false" customHeight="true" outlineLevel="0" collapsed="false">
      <c r="B6" s="16" t="s">
        <v>5</v>
      </c>
      <c r="C6" s="17"/>
      <c r="D6" s="18" t="n">
        <v>1.5</v>
      </c>
      <c r="E6" s="19" t="n">
        <f aca="false">D6*8.1</f>
        <v>12.15</v>
      </c>
    </row>
    <row r="7" customFormat="false" ht="15.75" hidden="false" customHeight="false" outlineLevel="0" collapsed="false">
      <c r="B7" s="16" t="s">
        <v>6</v>
      </c>
      <c r="C7" s="17"/>
      <c r="D7" s="18" t="n">
        <v>1.5</v>
      </c>
      <c r="E7" s="19" t="n">
        <f aca="false">D7*8.1</f>
        <v>12.15</v>
      </c>
    </row>
    <row r="8" customFormat="false" ht="15.75" hidden="false" customHeight="false" outlineLevel="0" collapsed="false">
      <c r="B8" s="16" t="s">
        <v>7</v>
      </c>
      <c r="C8" s="17"/>
      <c r="D8" s="18" t="n">
        <v>1.5</v>
      </c>
      <c r="E8" s="19" t="n">
        <f aca="false">D8*8.1</f>
        <v>12.15</v>
      </c>
    </row>
    <row r="9" customFormat="false" ht="15.75" hidden="false" customHeight="false" outlineLevel="0" collapsed="false">
      <c r="B9" s="16" t="s">
        <v>8</v>
      </c>
      <c r="C9" s="17"/>
      <c r="D9" s="18" t="n">
        <v>1.5</v>
      </c>
      <c r="E9" s="19" t="n">
        <f aca="false">D9*8.1</f>
        <v>12.15</v>
      </c>
    </row>
    <row r="10" customFormat="false" ht="15.75" hidden="false" customHeight="false" outlineLevel="0" collapsed="false">
      <c r="B10" s="16" t="s">
        <v>9</v>
      </c>
      <c r="C10" s="17"/>
      <c r="D10" s="18" t="n">
        <v>1.6</v>
      </c>
      <c r="E10" s="19" t="n">
        <f aca="false">D10*8.1</f>
        <v>12.96</v>
      </c>
    </row>
    <row r="11" customFormat="false" ht="15.75" hidden="false" customHeight="false" outlineLevel="0" collapsed="false">
      <c r="B11" s="16" t="s">
        <v>10</v>
      </c>
      <c r="C11" s="17"/>
      <c r="D11" s="18" t="n">
        <v>2.9</v>
      </c>
      <c r="E11" s="19" t="n">
        <f aca="false">D11*8.1</f>
        <v>23.49</v>
      </c>
    </row>
    <row r="12" customFormat="false" ht="15.75" hidden="false" customHeight="false" outlineLevel="0" collapsed="false">
      <c r="B12" s="16" t="s">
        <v>11</v>
      </c>
      <c r="C12" s="17"/>
      <c r="D12" s="18" t="n">
        <v>3.6</v>
      </c>
      <c r="E12" s="19" t="n">
        <f aca="false">D12*8.1</f>
        <v>29.16</v>
      </c>
    </row>
    <row r="13" customFormat="false" ht="15.75" hidden="false" customHeight="false" outlineLevel="0" collapsed="false">
      <c r="B13" s="16" t="s">
        <v>12</v>
      </c>
      <c r="C13" s="17"/>
      <c r="D13" s="18" t="n">
        <v>2.9</v>
      </c>
      <c r="E13" s="19" t="n">
        <f aca="false">D13*8.1</f>
        <v>23.49</v>
      </c>
    </row>
    <row r="14" customFormat="false" ht="15.75" hidden="false" customHeight="false" outlineLevel="0" collapsed="false">
      <c r="B14" s="16" t="s">
        <v>13</v>
      </c>
      <c r="C14" s="17"/>
      <c r="D14" s="18" t="n">
        <v>3.2</v>
      </c>
      <c r="E14" s="19" t="n">
        <f aca="false">D14*8.1</f>
        <v>25.92</v>
      </c>
    </row>
    <row r="15" customFormat="false" ht="15.75" hidden="false" customHeight="false" outlineLevel="0" collapsed="false">
      <c r="B15" s="16" t="s">
        <v>14</v>
      </c>
      <c r="C15" s="17"/>
      <c r="D15" s="18" t="n">
        <v>3.6</v>
      </c>
      <c r="E15" s="19" t="n">
        <f aca="false">D15*8.1</f>
        <v>29.16</v>
      </c>
    </row>
    <row r="16" customFormat="false" ht="15.75" hidden="false" customHeight="false" outlineLevel="0" collapsed="false">
      <c r="B16" s="16" t="s">
        <v>15</v>
      </c>
      <c r="C16" s="17"/>
      <c r="D16" s="18" t="n">
        <v>2.8</v>
      </c>
      <c r="E16" s="19" t="n">
        <f aca="false">D16*8.1</f>
        <v>22.68</v>
      </c>
    </row>
    <row r="17" customFormat="false" ht="15.75" hidden="false" customHeight="false" outlineLevel="0" collapsed="false">
      <c r="B17" s="16" t="s">
        <v>16</v>
      </c>
      <c r="C17" s="17"/>
      <c r="D17" s="18" t="n">
        <v>7.5</v>
      </c>
      <c r="E17" s="19" t="n">
        <f aca="false">D17*8.1</f>
        <v>60.75</v>
      </c>
    </row>
    <row r="18" customFormat="false" ht="15.75" hidden="false" customHeight="false" outlineLevel="0" collapsed="false">
      <c r="B18" s="16" t="s">
        <v>17</v>
      </c>
      <c r="C18" s="17"/>
      <c r="D18" s="18" t="n">
        <v>10.4</v>
      </c>
      <c r="E18" s="19" t="n">
        <f aca="false">D18*8.1</f>
        <v>84.24</v>
      </c>
    </row>
    <row r="19" customFormat="false" ht="15.75" hidden="false" customHeight="false" outlineLevel="0" collapsed="false">
      <c r="B19" s="16" t="s">
        <v>18</v>
      </c>
      <c r="C19" s="17"/>
      <c r="D19" s="18" t="n">
        <v>6.5</v>
      </c>
      <c r="E19" s="19" t="n">
        <f aca="false">D19*8.1</f>
        <v>52.65</v>
      </c>
    </row>
    <row r="20" customFormat="false" ht="15.75" hidden="false" customHeight="false" outlineLevel="0" collapsed="false">
      <c r="B20" s="16" t="s">
        <v>19</v>
      </c>
      <c r="C20" s="17"/>
      <c r="D20" s="18" t="n">
        <v>3.9</v>
      </c>
      <c r="E20" s="19" t="n">
        <f aca="false">D20*8.1</f>
        <v>31.59</v>
      </c>
    </row>
    <row r="21" customFormat="false" ht="15.75" hidden="false" customHeight="false" outlineLevel="0" collapsed="false">
      <c r="B21" s="16" t="s">
        <v>20</v>
      </c>
      <c r="C21" s="17"/>
      <c r="D21" s="18" t="n">
        <v>17.2</v>
      </c>
      <c r="E21" s="19" t="n">
        <f aca="false">D21*8.1</f>
        <v>139.32</v>
      </c>
    </row>
    <row r="22" customFormat="false" ht="15.75" hidden="false" customHeight="false" outlineLevel="0" collapsed="false">
      <c r="B22" s="16" t="s">
        <v>21</v>
      </c>
      <c r="C22" s="17"/>
      <c r="D22" s="18" t="n">
        <v>5.6</v>
      </c>
      <c r="E22" s="19" t="n">
        <f aca="false">D22*8.1</f>
        <v>45.36</v>
      </c>
    </row>
    <row r="23" customFormat="false" ht="15.75" hidden="false" customHeight="false" outlineLevel="0" collapsed="false">
      <c r="B23" s="16" t="s">
        <v>22</v>
      </c>
      <c r="C23" s="17"/>
      <c r="D23" s="18" t="n">
        <v>9.9</v>
      </c>
      <c r="E23" s="19" t="n">
        <f aca="false">D23*8.1</f>
        <v>80.19</v>
      </c>
    </row>
    <row r="24" customFormat="false" ht="15.75" hidden="false" customHeight="false" outlineLevel="0" collapsed="false">
      <c r="B24" s="16" t="s">
        <v>23</v>
      </c>
      <c r="C24" s="17"/>
      <c r="D24" s="18" t="n">
        <v>17.3</v>
      </c>
      <c r="E24" s="19" t="n">
        <f aca="false">D24*8.1</f>
        <v>140.13</v>
      </c>
    </row>
    <row r="25" customFormat="false" ht="15.75" hidden="false" customHeight="false" outlineLevel="0" collapsed="false">
      <c r="B25" s="16" t="s">
        <v>24</v>
      </c>
      <c r="C25" s="17"/>
      <c r="D25" s="18" t="n">
        <v>21.4</v>
      </c>
      <c r="E25" s="19" t="n">
        <f aca="false">D25*8.1</f>
        <v>173.34</v>
      </c>
    </row>
    <row r="26" customFormat="false" ht="15.75" hidden="false" customHeight="false" outlineLevel="0" collapsed="false">
      <c r="B26" s="16" t="s">
        <v>25</v>
      </c>
      <c r="C26" s="17"/>
      <c r="D26" s="18" t="n">
        <v>3.4</v>
      </c>
      <c r="E26" s="19" t="n">
        <f aca="false">D26*8.1</f>
        <v>27.54</v>
      </c>
    </row>
    <row r="27" customFormat="false" ht="15.75" hidden="false" customHeight="false" outlineLevel="0" collapsed="false">
      <c r="B27" s="16" t="s">
        <v>26</v>
      </c>
      <c r="C27" s="17"/>
      <c r="D27" s="18" t="n">
        <v>7.8</v>
      </c>
      <c r="E27" s="19" t="n">
        <f aca="false">D27*8.1</f>
        <v>63.18</v>
      </c>
    </row>
    <row r="28" customFormat="false" ht="15.75" hidden="false" customHeight="false" outlineLevel="0" collapsed="false">
      <c r="B28" s="16" t="s">
        <v>27</v>
      </c>
      <c r="C28" s="17"/>
      <c r="D28" s="18" t="n">
        <v>5.9</v>
      </c>
      <c r="E28" s="19" t="n">
        <f aca="false">D28*8.1</f>
        <v>47.79</v>
      </c>
    </row>
    <row r="29" customFormat="false" ht="15.75" hidden="false" customHeight="false" outlineLevel="0" collapsed="false">
      <c r="B29" s="16" t="s">
        <v>28</v>
      </c>
      <c r="C29" s="17"/>
      <c r="D29" s="18" t="n">
        <v>9.9</v>
      </c>
      <c r="E29" s="19" t="n">
        <f aca="false">D29*8.1</f>
        <v>80.19</v>
      </c>
    </row>
    <row r="30" customFormat="false" ht="15.75" hidden="false" customHeight="false" outlineLevel="0" collapsed="false">
      <c r="B30" s="16" t="s">
        <v>29</v>
      </c>
      <c r="C30" s="17"/>
      <c r="D30" s="18" t="n">
        <v>5.4</v>
      </c>
      <c r="E30" s="19" t="n">
        <f aca="false">D30*8.1</f>
        <v>43.74</v>
      </c>
    </row>
    <row r="31" customFormat="false" ht="15.75" hidden="false" customHeight="false" outlineLevel="0" collapsed="false">
      <c r="B31" s="16" t="s">
        <v>30</v>
      </c>
      <c r="C31" s="17"/>
      <c r="D31" s="18" t="n">
        <v>5</v>
      </c>
      <c r="E31" s="19" t="n">
        <f aca="false">D31*8.1</f>
        <v>40.5</v>
      </c>
    </row>
    <row r="32" customFormat="false" ht="15.75" hidden="false" customHeight="false" outlineLevel="0" collapsed="false">
      <c r="B32" s="16" t="s">
        <v>31</v>
      </c>
      <c r="C32" s="17"/>
      <c r="D32" s="18" t="n">
        <v>9.9</v>
      </c>
      <c r="E32" s="19" t="n">
        <f aca="false">D32*8.1</f>
        <v>80.19</v>
      </c>
    </row>
    <row r="33" customFormat="false" ht="15.75" hidden="false" customHeight="false" outlineLevel="0" collapsed="false">
      <c r="B33" s="16" t="s">
        <v>32</v>
      </c>
      <c r="C33" s="17"/>
      <c r="D33" s="18" t="n">
        <v>5</v>
      </c>
      <c r="E33" s="19" t="n">
        <f aca="false">D33*8.1</f>
        <v>40.5</v>
      </c>
    </row>
    <row r="34" customFormat="false" ht="15.75" hidden="false" customHeight="false" outlineLevel="0" collapsed="false">
      <c r="B34" s="16" t="s">
        <v>33</v>
      </c>
      <c r="C34" s="17"/>
      <c r="D34" s="18" t="n">
        <v>9.9</v>
      </c>
      <c r="E34" s="19" t="n">
        <f aca="false">D34*8.1</f>
        <v>80.19</v>
      </c>
    </row>
    <row r="35" customFormat="false" ht="15.75" hidden="false" customHeight="false" outlineLevel="0" collapsed="false">
      <c r="B35" s="16" t="s">
        <v>34</v>
      </c>
      <c r="C35" s="17"/>
      <c r="D35" s="18" t="n">
        <v>5.9</v>
      </c>
      <c r="E35" s="19" t="n">
        <f aca="false">D35*8.1</f>
        <v>47.79</v>
      </c>
    </row>
    <row r="36" customFormat="false" ht="15.75" hidden="false" customHeight="false" outlineLevel="0" collapsed="false">
      <c r="B36" s="16" t="s">
        <v>35</v>
      </c>
      <c r="C36" s="17"/>
      <c r="D36" s="18" t="n">
        <v>15.5</v>
      </c>
      <c r="E36" s="19" t="n">
        <f aca="false">D36*8.1</f>
        <v>125.55</v>
      </c>
    </row>
    <row r="37" customFormat="false" ht="15.75" hidden="false" customHeight="false" outlineLevel="0" collapsed="false">
      <c r="B37" s="16" t="s">
        <v>36</v>
      </c>
      <c r="C37" s="17"/>
      <c r="D37" s="18" t="n">
        <v>9.4</v>
      </c>
      <c r="E37" s="19" t="n">
        <f aca="false">D37*8.1</f>
        <v>76.14</v>
      </c>
    </row>
    <row r="38" customFormat="false" ht="15.75" hidden="false" customHeight="false" outlineLevel="0" collapsed="false">
      <c r="B38" s="16" t="s">
        <v>37</v>
      </c>
      <c r="C38" s="17"/>
      <c r="D38" s="20" t="n">
        <v>8.5</v>
      </c>
      <c r="E38" s="19" t="n">
        <f aca="false">D38*8.1</f>
        <v>68.85</v>
      </c>
    </row>
    <row r="39" customFormat="false" ht="15.75" hidden="false" customHeight="false" outlineLevel="0" collapsed="false">
      <c r="B39" s="16" t="s">
        <v>38</v>
      </c>
      <c r="C39" s="17"/>
      <c r="D39" s="18" t="n">
        <v>3.4</v>
      </c>
      <c r="E39" s="19" t="n">
        <f aca="false">D39*8.1</f>
        <v>27.54</v>
      </c>
    </row>
    <row r="40" customFormat="false" ht="15.75" hidden="false" customHeight="false" outlineLevel="0" collapsed="false">
      <c r="B40" s="16" t="s">
        <v>39</v>
      </c>
      <c r="C40" s="17"/>
      <c r="D40" s="18" t="n">
        <v>4.9</v>
      </c>
      <c r="E40" s="19" t="n">
        <f aca="false">D40*8.1</f>
        <v>39.69</v>
      </c>
    </row>
    <row r="41" customFormat="false" ht="15.75" hidden="false" customHeight="false" outlineLevel="0" collapsed="false">
      <c r="B41" s="16" t="s">
        <v>40</v>
      </c>
      <c r="C41" s="17"/>
      <c r="D41" s="18" t="n">
        <v>6.7</v>
      </c>
      <c r="E41" s="19" t="n">
        <f aca="false">D41*8.1</f>
        <v>54.27</v>
      </c>
    </row>
    <row r="42" customFormat="false" ht="15.75" hidden="false" customHeight="false" outlineLevel="0" collapsed="false">
      <c r="B42" s="16" t="s">
        <v>41</v>
      </c>
      <c r="C42" s="17"/>
      <c r="D42" s="18" t="n">
        <v>6.5</v>
      </c>
      <c r="E42" s="19" t="n">
        <f aca="false">D42*8.1</f>
        <v>52.65</v>
      </c>
    </row>
    <row r="43" customFormat="false" ht="15.75" hidden="false" customHeight="false" outlineLevel="0" collapsed="false">
      <c r="B43" s="16" t="s">
        <v>42</v>
      </c>
      <c r="C43" s="17"/>
      <c r="D43" s="18" t="n">
        <v>9.5</v>
      </c>
      <c r="E43" s="19" t="n">
        <f aca="false">D43*8.1</f>
        <v>76.95</v>
      </c>
    </row>
    <row r="44" customFormat="false" ht="15.75" hidden="false" customHeight="false" outlineLevel="0" collapsed="false">
      <c r="B44" s="16" t="s">
        <v>43</v>
      </c>
      <c r="C44" s="17"/>
      <c r="D44" s="18" t="n">
        <v>6.5</v>
      </c>
      <c r="E44" s="19" t="n">
        <f aca="false">D44*8.1</f>
        <v>52.65</v>
      </c>
    </row>
    <row r="45" customFormat="false" ht="15.75" hidden="false" customHeight="false" outlineLevel="0" collapsed="false">
      <c r="B45" s="16" t="s">
        <v>44</v>
      </c>
      <c r="C45" s="17"/>
      <c r="D45" s="18" t="n">
        <v>6.7</v>
      </c>
      <c r="E45" s="19" t="n">
        <f aca="false">D45*8.1</f>
        <v>54.27</v>
      </c>
    </row>
    <row r="46" customFormat="false" ht="15.75" hidden="false" customHeight="false" outlineLevel="0" collapsed="false">
      <c r="B46" s="16" t="s">
        <v>45</v>
      </c>
      <c r="C46" s="17"/>
      <c r="D46" s="18" t="n">
        <v>5.4</v>
      </c>
      <c r="E46" s="19" t="n">
        <f aca="false">D46*8.1</f>
        <v>43.74</v>
      </c>
    </row>
    <row r="47" customFormat="false" ht="15.75" hidden="false" customHeight="false" outlineLevel="0" collapsed="false">
      <c r="B47" s="16" t="s">
        <v>46</v>
      </c>
      <c r="C47" s="17"/>
      <c r="D47" s="18" t="n">
        <v>11.5</v>
      </c>
      <c r="E47" s="19" t="n">
        <f aca="false">D47*8.1</f>
        <v>93.15</v>
      </c>
    </row>
    <row r="48" customFormat="false" ht="15.75" hidden="false" customHeight="false" outlineLevel="0" collapsed="false">
      <c r="B48" s="16" t="s">
        <v>47</v>
      </c>
      <c r="C48" s="17"/>
      <c r="D48" s="18" t="n">
        <v>7.5</v>
      </c>
      <c r="E48" s="19" t="n">
        <f aca="false">D48*8.1</f>
        <v>60.75</v>
      </c>
    </row>
    <row r="49" customFormat="false" ht="15.75" hidden="false" customHeight="false" outlineLevel="0" collapsed="false">
      <c r="B49" s="16" t="s">
        <v>48</v>
      </c>
      <c r="C49" s="17"/>
      <c r="D49" s="18" t="n">
        <v>14.9</v>
      </c>
      <c r="E49" s="19" t="n">
        <f aca="false">D49*8.1</f>
        <v>120.69</v>
      </c>
    </row>
    <row r="50" customFormat="false" ht="15.75" hidden="false" customHeight="false" outlineLevel="0" collapsed="false">
      <c r="B50" s="16" t="s">
        <v>49</v>
      </c>
      <c r="C50" s="17"/>
      <c r="D50" s="18" t="n">
        <v>8.9</v>
      </c>
      <c r="E50" s="19" t="n">
        <f aca="false">D50*8.1</f>
        <v>72.09</v>
      </c>
    </row>
    <row r="51" customFormat="false" ht="15.75" hidden="false" customHeight="false" outlineLevel="0" collapsed="false">
      <c r="B51" s="16" t="s">
        <v>50</v>
      </c>
      <c r="C51" s="17"/>
      <c r="D51" s="18" t="n">
        <v>21</v>
      </c>
      <c r="E51" s="19" t="n">
        <f aca="false">D51*8.1</f>
        <v>170.1</v>
      </c>
    </row>
    <row r="52" customFormat="false" ht="15.75" hidden="false" customHeight="false" outlineLevel="0" collapsed="false">
      <c r="B52" s="16" t="s">
        <v>51</v>
      </c>
      <c r="C52" s="17"/>
      <c r="D52" s="18" t="n">
        <v>9.7</v>
      </c>
      <c r="E52" s="19" t="n">
        <f aca="false">D52*8.1</f>
        <v>78.57</v>
      </c>
    </row>
    <row r="53" customFormat="false" ht="15.75" hidden="false" customHeight="false" outlineLevel="0" collapsed="false">
      <c r="B53" s="16" t="s">
        <v>52</v>
      </c>
      <c r="C53" s="17"/>
      <c r="D53" s="18" t="n">
        <v>5.8</v>
      </c>
      <c r="E53" s="19" t="n">
        <f aca="false">D53*8.1</f>
        <v>46.98</v>
      </c>
    </row>
    <row r="54" customFormat="false" ht="15.75" hidden="false" customHeight="false" outlineLevel="0" collapsed="false">
      <c r="B54" s="16" t="s">
        <v>53</v>
      </c>
      <c r="C54" s="17"/>
      <c r="D54" s="18" t="n">
        <v>9.7</v>
      </c>
      <c r="E54" s="19" t="n">
        <f aca="false">D54*8.1</f>
        <v>78.57</v>
      </c>
    </row>
    <row r="55" customFormat="false" ht="15.75" hidden="false" customHeight="false" outlineLevel="0" collapsed="false">
      <c r="B55" s="21" t="s">
        <v>54</v>
      </c>
      <c r="C55" s="13"/>
      <c r="D55" s="14"/>
      <c r="E55" s="15"/>
    </row>
    <row r="56" customFormat="false" ht="15.75" hidden="false" customHeight="false" outlineLevel="0" collapsed="false">
      <c r="B56" s="16" t="s">
        <v>55</v>
      </c>
      <c r="C56" s="17"/>
      <c r="D56" s="18" t="n">
        <v>9.8</v>
      </c>
      <c r="E56" s="19" t="n">
        <f aca="false">D56*8.1</f>
        <v>79.38</v>
      </c>
    </row>
    <row r="57" customFormat="false" ht="15.75" hidden="false" customHeight="false" outlineLevel="0" collapsed="false">
      <c r="B57" s="16" t="s">
        <v>56</v>
      </c>
      <c r="C57" s="17"/>
      <c r="D57" s="18" t="n">
        <v>7.5</v>
      </c>
      <c r="E57" s="19" t="n">
        <f aca="false">D57*8.1</f>
        <v>60.75</v>
      </c>
    </row>
    <row r="58" customFormat="false" ht="15.75" hidden="false" customHeight="false" outlineLevel="0" collapsed="false">
      <c r="B58" s="16" t="s">
        <v>57</v>
      </c>
      <c r="C58" s="17"/>
      <c r="D58" s="18" t="n">
        <v>9.9</v>
      </c>
      <c r="E58" s="19" t="n">
        <f aca="false">D58*8.1</f>
        <v>80.19</v>
      </c>
    </row>
    <row r="59" customFormat="false" ht="15.75" hidden="false" customHeight="false" outlineLevel="0" collapsed="false">
      <c r="B59" s="16" t="s">
        <v>58</v>
      </c>
      <c r="C59" s="17"/>
      <c r="D59" s="18" t="n">
        <v>8.5</v>
      </c>
      <c r="E59" s="19" t="n">
        <f aca="false">D59*8.1</f>
        <v>68.85</v>
      </c>
    </row>
    <row r="60" customFormat="false" ht="15.75" hidden="false" customHeight="false" outlineLevel="0" collapsed="false">
      <c r="B60" s="16" t="s">
        <v>59</v>
      </c>
      <c r="C60" s="17"/>
      <c r="D60" s="18" t="n">
        <v>6.9</v>
      </c>
      <c r="E60" s="19" t="n">
        <f aca="false">D60*8.1</f>
        <v>55.89</v>
      </c>
    </row>
    <row r="61" customFormat="false" ht="15.75" hidden="false" customHeight="false" outlineLevel="0" collapsed="false">
      <c r="B61" s="16" t="s">
        <v>60</v>
      </c>
      <c r="C61" s="17"/>
      <c r="D61" s="18" t="n">
        <v>7.8</v>
      </c>
      <c r="E61" s="19" t="n">
        <f aca="false">D61*8.1</f>
        <v>63.18</v>
      </c>
    </row>
    <row r="62" customFormat="false" ht="15.75" hidden="false" customHeight="false" outlineLevel="0" collapsed="false">
      <c r="B62" s="16" t="s">
        <v>61</v>
      </c>
      <c r="C62" s="17"/>
      <c r="D62" s="18" t="n">
        <v>11.9</v>
      </c>
      <c r="E62" s="19" t="n">
        <f aca="false">D62*8.1</f>
        <v>96.39</v>
      </c>
    </row>
    <row r="63" customFormat="false" ht="15.75" hidden="false" customHeight="false" outlineLevel="0" collapsed="false">
      <c r="B63" s="16" t="s">
        <v>62</v>
      </c>
      <c r="C63" s="17"/>
      <c r="D63" s="18" t="n">
        <v>5.8</v>
      </c>
      <c r="E63" s="19" t="n">
        <f aca="false">D63*8.1</f>
        <v>46.98</v>
      </c>
    </row>
    <row r="64" customFormat="false" ht="15.75" hidden="false" customHeight="false" outlineLevel="0" collapsed="false">
      <c r="B64" s="16" t="s">
        <v>63</v>
      </c>
      <c r="C64" s="17"/>
      <c r="D64" s="18" t="n">
        <v>6.1</v>
      </c>
      <c r="E64" s="19" t="n">
        <f aca="false">D64*8.1</f>
        <v>49.41</v>
      </c>
    </row>
    <row r="65" customFormat="false" ht="15.75" hidden="false" customHeight="false" outlineLevel="0" collapsed="false">
      <c r="B65" s="22" t="s">
        <v>64</v>
      </c>
      <c r="C65" s="17"/>
      <c r="D65" s="18" t="n">
        <v>10.2</v>
      </c>
      <c r="E65" s="19" t="n">
        <f aca="false">D65*8.1</f>
        <v>82.62</v>
      </c>
    </row>
    <row r="66" customFormat="false" ht="15.75" hidden="false" customHeight="false" outlineLevel="0" collapsed="false">
      <c r="B66" s="22" t="s">
        <v>65</v>
      </c>
      <c r="C66" s="17"/>
      <c r="D66" s="18" t="n">
        <v>5.7</v>
      </c>
      <c r="E66" s="19" t="n">
        <f aca="false">D66*8.1</f>
        <v>46.17</v>
      </c>
    </row>
    <row r="67" customFormat="false" ht="15.75" hidden="false" customHeight="false" outlineLevel="0" collapsed="false">
      <c r="B67" s="23" t="s">
        <v>66</v>
      </c>
      <c r="C67" s="17"/>
      <c r="D67" s="18" t="n">
        <v>7.6</v>
      </c>
      <c r="E67" s="19" t="n">
        <f aca="false">D67*8.1</f>
        <v>61.56</v>
      </c>
    </row>
    <row r="68" customFormat="false" ht="15.75" hidden="false" customHeight="false" outlineLevel="0" collapsed="false">
      <c r="B68" s="24" t="s">
        <v>67</v>
      </c>
      <c r="C68" s="17"/>
      <c r="D68" s="18" t="n">
        <v>3.9</v>
      </c>
      <c r="E68" s="19" t="n">
        <f aca="false">D68*8.1</f>
        <v>31.59</v>
      </c>
    </row>
    <row r="69" customFormat="false" ht="15.75" hidden="false" customHeight="false" outlineLevel="0" collapsed="false">
      <c r="B69" s="16" t="s">
        <v>68</v>
      </c>
      <c r="C69" s="17"/>
      <c r="D69" s="18" t="n">
        <v>4.9</v>
      </c>
      <c r="E69" s="19" t="n">
        <f aca="false">D69*8.1</f>
        <v>39.69</v>
      </c>
    </row>
    <row r="70" customFormat="false" ht="15.75" hidden="false" customHeight="false" outlineLevel="0" collapsed="false">
      <c r="B70" s="16" t="s">
        <v>69</v>
      </c>
      <c r="C70" s="17"/>
      <c r="D70" s="18" t="n">
        <v>7.3</v>
      </c>
      <c r="E70" s="19" t="n">
        <f aca="false">D70*8.1</f>
        <v>59.13</v>
      </c>
    </row>
    <row r="71" customFormat="false" ht="15.75" hidden="false" customHeight="false" outlineLevel="0" collapsed="false">
      <c r="B71" s="16" t="s">
        <v>70</v>
      </c>
      <c r="C71" s="17"/>
      <c r="D71" s="18" t="n">
        <v>10.5</v>
      </c>
      <c r="E71" s="19" t="n">
        <f aca="false">D71*8.1</f>
        <v>85.05</v>
      </c>
    </row>
    <row r="72" customFormat="false" ht="15.75" hidden="false" customHeight="false" outlineLevel="0" collapsed="false">
      <c r="B72" s="16" t="s">
        <v>71</v>
      </c>
      <c r="C72" s="17"/>
      <c r="D72" s="18" t="n">
        <v>5.9</v>
      </c>
      <c r="E72" s="19" t="n">
        <f aca="false">D72*8.1</f>
        <v>47.79</v>
      </c>
    </row>
    <row r="73" customFormat="false" ht="15.75" hidden="false" customHeight="false" outlineLevel="0" collapsed="false">
      <c r="B73" s="16" t="s">
        <v>72</v>
      </c>
      <c r="C73" s="17"/>
      <c r="D73" s="18" t="n">
        <v>8.5</v>
      </c>
      <c r="E73" s="19" t="n">
        <f aca="false">D73*8.1</f>
        <v>68.85</v>
      </c>
    </row>
    <row r="74" customFormat="false" ht="15.75" hidden="false" customHeight="false" outlineLevel="0" collapsed="false">
      <c r="B74" s="16" t="s">
        <v>73</v>
      </c>
      <c r="C74" s="17"/>
      <c r="D74" s="18" t="n">
        <v>5.3</v>
      </c>
      <c r="E74" s="19" t="n">
        <f aca="false">D74*8.1</f>
        <v>42.93</v>
      </c>
    </row>
    <row r="75" customFormat="false" ht="15.75" hidden="false" customHeight="false" outlineLevel="0" collapsed="false">
      <c r="B75" s="21" t="s">
        <v>74</v>
      </c>
      <c r="C75" s="13"/>
      <c r="D75" s="14"/>
      <c r="E75" s="15"/>
    </row>
    <row r="76" customFormat="false" ht="15.75" hidden="false" customHeight="false" outlineLevel="0" collapsed="false">
      <c r="B76" s="25" t="s">
        <v>75</v>
      </c>
      <c r="C76" s="17"/>
      <c r="D76" s="18" t="n">
        <v>3.2</v>
      </c>
      <c r="E76" s="19" t="n">
        <f aca="false">D76*8.1</f>
        <v>25.92</v>
      </c>
    </row>
    <row r="77" customFormat="false" ht="15.75" hidden="false" customHeight="false" outlineLevel="0" collapsed="false">
      <c r="B77" s="25" t="s">
        <v>76</v>
      </c>
      <c r="C77" s="17"/>
      <c r="D77" s="18" t="n">
        <v>6.7</v>
      </c>
      <c r="E77" s="19" t="n">
        <f aca="false">D77*8.1</f>
        <v>54.27</v>
      </c>
    </row>
    <row r="78" customFormat="false" ht="15.75" hidden="false" customHeight="false" outlineLevel="0" collapsed="false">
      <c r="B78" s="25" t="s">
        <v>77</v>
      </c>
      <c r="C78" s="17"/>
      <c r="D78" s="18" t="n">
        <v>7.8</v>
      </c>
      <c r="E78" s="19" t="n">
        <f aca="false">D78*8.1</f>
        <v>63.18</v>
      </c>
    </row>
    <row r="79" customFormat="false" ht="15.75" hidden="false" customHeight="false" outlineLevel="0" collapsed="false">
      <c r="B79" s="25" t="s">
        <v>78</v>
      </c>
      <c r="C79" s="17"/>
      <c r="D79" s="18" t="n">
        <v>8.9</v>
      </c>
      <c r="E79" s="19" t="n">
        <f aca="false">D79*8.1</f>
        <v>72.09</v>
      </c>
    </row>
    <row r="80" customFormat="false" ht="15.75" hidden="false" customHeight="false" outlineLevel="0" collapsed="false">
      <c r="B80" s="25" t="s">
        <v>79</v>
      </c>
      <c r="C80" s="17"/>
      <c r="D80" s="18" t="n">
        <v>6.5</v>
      </c>
      <c r="E80" s="19" t="n">
        <f aca="false">D80*8.1</f>
        <v>52.65</v>
      </c>
    </row>
    <row r="81" customFormat="false" ht="15.75" hidden="false" customHeight="false" outlineLevel="0" collapsed="false">
      <c r="B81" s="25" t="s">
        <v>80</v>
      </c>
      <c r="C81" s="17"/>
      <c r="D81" s="18" t="n">
        <v>9.9</v>
      </c>
      <c r="E81" s="19" t="n">
        <f aca="false">D81*8.1</f>
        <v>80.19</v>
      </c>
    </row>
    <row r="82" customFormat="false" ht="15.75" hidden="false" customHeight="false" outlineLevel="0" collapsed="false">
      <c r="B82" s="25" t="s">
        <v>81</v>
      </c>
      <c r="C82" s="17"/>
      <c r="D82" s="18" t="n">
        <v>9.4</v>
      </c>
      <c r="E82" s="19" t="n">
        <f aca="false">D82*8.1</f>
        <v>76.14</v>
      </c>
    </row>
    <row r="83" customFormat="false" ht="15.75" hidden="false" customHeight="false" outlineLevel="0" collapsed="false">
      <c r="B83" s="25" t="s">
        <v>82</v>
      </c>
      <c r="C83" s="17"/>
      <c r="D83" s="18" t="n">
        <v>8.6</v>
      </c>
      <c r="E83" s="19" t="n">
        <f aca="false">D83*8.1</f>
        <v>69.66</v>
      </c>
    </row>
    <row r="84" customFormat="false" ht="15.75" hidden="false" customHeight="false" outlineLevel="0" collapsed="false">
      <c r="B84" s="25" t="s">
        <v>83</v>
      </c>
      <c r="C84" s="17"/>
      <c r="D84" s="18" t="n">
        <v>2.8</v>
      </c>
      <c r="E84" s="19" t="n">
        <f aca="false">D84*8.1</f>
        <v>22.68</v>
      </c>
    </row>
    <row r="85" customFormat="false" ht="15.75" hidden="false" customHeight="false" outlineLevel="0" collapsed="false">
      <c r="B85" s="25" t="s">
        <v>84</v>
      </c>
      <c r="C85" s="17"/>
      <c r="D85" s="18" t="n">
        <v>4.9</v>
      </c>
      <c r="E85" s="19" t="n">
        <f aca="false">D85*8.1</f>
        <v>39.69</v>
      </c>
    </row>
    <row r="86" customFormat="false" ht="15.75" hidden="false" customHeight="false" outlineLevel="0" collapsed="false">
      <c r="B86" s="25" t="s">
        <v>85</v>
      </c>
      <c r="C86" s="17"/>
      <c r="D86" s="18" t="n">
        <v>13.9</v>
      </c>
      <c r="E86" s="19" t="n">
        <f aca="false">D86*8.1</f>
        <v>112.59</v>
      </c>
    </row>
    <row r="87" customFormat="false" ht="15.75" hidden="false" customHeight="false" outlineLevel="0" collapsed="false">
      <c r="B87" s="25" t="s">
        <v>86</v>
      </c>
      <c r="C87" s="17"/>
      <c r="D87" s="18" t="n">
        <v>7.3</v>
      </c>
      <c r="E87" s="19" t="n">
        <f aca="false">D87*8.1</f>
        <v>59.13</v>
      </c>
    </row>
    <row r="88" customFormat="false" ht="15.75" hidden="false" customHeight="false" outlineLevel="0" collapsed="false">
      <c r="B88" s="25" t="s">
        <v>87</v>
      </c>
      <c r="C88" s="17"/>
      <c r="D88" s="18" t="n">
        <v>6.5</v>
      </c>
      <c r="E88" s="19" t="n">
        <f aca="false">D88*8.1</f>
        <v>52.65</v>
      </c>
    </row>
    <row r="89" customFormat="false" ht="15.75" hidden="false" customHeight="false" outlineLevel="0" collapsed="false">
      <c r="B89" s="25" t="s">
        <v>88</v>
      </c>
      <c r="C89" s="17"/>
      <c r="D89" s="18" t="n">
        <v>4.95</v>
      </c>
      <c r="E89" s="19" t="n">
        <f aca="false">D89*8.1</f>
        <v>40.095</v>
      </c>
    </row>
    <row r="90" customFormat="false" ht="15.75" hidden="false" customHeight="false" outlineLevel="0" collapsed="false">
      <c r="B90" s="25" t="s">
        <v>89</v>
      </c>
      <c r="C90" s="17"/>
      <c r="D90" s="18" t="n">
        <v>9.4</v>
      </c>
      <c r="E90" s="19" t="n">
        <f aca="false">D90*8.1</f>
        <v>76.14</v>
      </c>
    </row>
    <row r="91" customFormat="false" ht="15.75" hidden="false" customHeight="false" outlineLevel="0" collapsed="false">
      <c r="B91" s="25" t="s">
        <v>90</v>
      </c>
      <c r="C91" s="17"/>
      <c r="D91" s="18" t="n">
        <v>14.5</v>
      </c>
      <c r="E91" s="19" t="n">
        <f aca="false">D91*8.1</f>
        <v>117.45</v>
      </c>
    </row>
    <row r="92" customFormat="false" ht="15.75" hidden="false" customHeight="false" outlineLevel="0" collapsed="false">
      <c r="B92" s="25" t="s">
        <v>91</v>
      </c>
      <c r="C92" s="17"/>
      <c r="D92" s="18" t="n">
        <v>8.5</v>
      </c>
      <c r="E92" s="19" t="n">
        <f aca="false">D92*8.1</f>
        <v>68.85</v>
      </c>
    </row>
    <row r="93" customFormat="false" ht="15.75" hidden="false" customHeight="false" outlineLevel="0" collapsed="false">
      <c r="B93" s="25" t="s">
        <v>92</v>
      </c>
      <c r="C93" s="17"/>
      <c r="D93" s="18" t="n">
        <v>12.9</v>
      </c>
      <c r="E93" s="19" t="n">
        <f aca="false">D93*8.1</f>
        <v>104.49</v>
      </c>
      <c r="F93" s="0"/>
    </row>
    <row r="94" customFormat="false" ht="15.75" hidden="false" customHeight="false" outlineLevel="0" collapsed="false">
      <c r="B94" s="25" t="s">
        <v>93</v>
      </c>
      <c r="C94" s="17"/>
      <c r="D94" s="18" t="n">
        <v>11.2</v>
      </c>
      <c r="E94" s="19" t="n">
        <f aca="false">D94*8.1</f>
        <v>90.72</v>
      </c>
      <c r="F94" s="0"/>
    </row>
    <row r="95" customFormat="false" ht="15.75" hidden="false" customHeight="false" outlineLevel="0" collapsed="false">
      <c r="B95" s="25" t="s">
        <v>94</v>
      </c>
      <c r="C95" s="17"/>
      <c r="D95" s="18" t="n">
        <v>15.9</v>
      </c>
      <c r="E95" s="19" t="n">
        <f aca="false">D95*8.1</f>
        <v>128.79</v>
      </c>
      <c r="F95" s="0"/>
    </row>
    <row r="96" customFormat="false" ht="15.75" hidden="false" customHeight="false" outlineLevel="0" collapsed="false">
      <c r="B96" s="25" t="s">
        <v>95</v>
      </c>
      <c r="C96" s="17"/>
      <c r="D96" s="18" t="n">
        <v>15</v>
      </c>
      <c r="E96" s="19" t="n">
        <f aca="false">D96*8.1</f>
        <v>121.5</v>
      </c>
    </row>
    <row r="97" customFormat="false" ht="15.75" hidden="false" customHeight="false" outlineLevel="0" collapsed="false">
      <c r="B97" s="25" t="s">
        <v>96</v>
      </c>
      <c r="C97" s="17"/>
      <c r="D97" s="18" t="n">
        <v>8.5</v>
      </c>
      <c r="E97" s="19" t="n">
        <f aca="false">D97*8.1</f>
        <v>68.85</v>
      </c>
    </row>
    <row r="98" customFormat="false" ht="15.75" hidden="false" customHeight="false" outlineLevel="0" collapsed="false">
      <c r="B98" s="25" t="s">
        <v>97</v>
      </c>
      <c r="C98" s="17"/>
      <c r="D98" s="18" t="n">
        <v>9.2</v>
      </c>
      <c r="E98" s="19" t="n">
        <f aca="false">D98*8.1</f>
        <v>74.52</v>
      </c>
    </row>
    <row r="99" customFormat="false" ht="15.75" hidden="false" customHeight="false" outlineLevel="0" collapsed="false">
      <c r="B99" s="21" t="s">
        <v>98</v>
      </c>
      <c r="C99" s="13"/>
      <c r="D99" s="14"/>
      <c r="E99" s="15"/>
    </row>
    <row r="100" customFormat="false" ht="15.75" hidden="false" customHeight="false" outlineLevel="0" collapsed="false">
      <c r="B100" s="25" t="s">
        <v>99</v>
      </c>
      <c r="C100" s="17"/>
      <c r="D100" s="18" t="n">
        <v>15</v>
      </c>
      <c r="E100" s="19" t="n">
        <f aca="false">D100*8.1</f>
        <v>121.5</v>
      </c>
    </row>
    <row r="101" customFormat="false" ht="15.75" hidden="false" customHeight="false" outlineLevel="0" collapsed="false">
      <c r="B101" s="25" t="s">
        <v>100</v>
      </c>
      <c r="C101" s="17"/>
      <c r="D101" s="18" t="n">
        <v>15</v>
      </c>
      <c r="E101" s="19" t="n">
        <f aca="false">D101*8.1</f>
        <v>121.5</v>
      </c>
    </row>
    <row r="102" customFormat="false" ht="15.75" hidden="false" customHeight="false" outlineLevel="0" collapsed="false">
      <c r="B102" s="21" t="s">
        <v>101</v>
      </c>
      <c r="C102" s="13"/>
      <c r="D102" s="14"/>
      <c r="E102" s="15"/>
    </row>
    <row r="103" customFormat="false" ht="15.75" hidden="false" customHeight="false" outlineLevel="0" collapsed="false">
      <c r="B103" s="16" t="s">
        <v>102</v>
      </c>
      <c r="C103" s="17"/>
      <c r="D103" s="20" t="n">
        <v>3.7</v>
      </c>
      <c r="E103" s="19" t="n">
        <f aca="false">D103*8.1</f>
        <v>29.97</v>
      </c>
    </row>
    <row r="104" customFormat="false" ht="15.75" hidden="false" customHeight="false" outlineLevel="0" collapsed="false">
      <c r="B104" s="16" t="s">
        <v>103</v>
      </c>
      <c r="C104" s="17"/>
      <c r="D104" s="18" t="n">
        <v>10.6</v>
      </c>
      <c r="E104" s="19" t="n">
        <f aca="false">D104*8.1</f>
        <v>85.86</v>
      </c>
    </row>
    <row r="105" customFormat="false" ht="15.75" hidden="false" customHeight="false" outlineLevel="0" collapsed="false">
      <c r="B105" s="21"/>
      <c r="C105" s="13"/>
      <c r="D105" s="14"/>
      <c r="E105" s="15"/>
    </row>
    <row r="106" customFormat="false" ht="15.75" hidden="false" customHeight="false" outlineLevel="0" collapsed="false">
      <c r="B106" s="25" t="s">
        <v>104</v>
      </c>
      <c r="C106" s="17"/>
      <c r="D106" s="18" t="n">
        <v>2.3</v>
      </c>
      <c r="E106" s="19" t="n">
        <f aca="false">D106*8.1</f>
        <v>18.63</v>
      </c>
    </row>
    <row r="107" customFormat="false" ht="15.75" hidden="false" customHeight="false" outlineLevel="0" collapsed="false">
      <c r="B107" s="25" t="s">
        <v>105</v>
      </c>
      <c r="C107" s="17"/>
      <c r="D107" s="18" t="n">
        <v>5.4</v>
      </c>
      <c r="E107" s="19" t="n">
        <f aca="false">D107*8.1</f>
        <v>43.74</v>
      </c>
    </row>
    <row r="108" customFormat="false" ht="15.75" hidden="false" customHeight="false" outlineLevel="0" collapsed="false">
      <c r="B108" s="25" t="s">
        <v>106</v>
      </c>
      <c r="C108" s="17"/>
      <c r="D108" s="18" t="n">
        <v>4.3</v>
      </c>
      <c r="E108" s="19" t="n">
        <f aca="false">D108*8.1</f>
        <v>34.83</v>
      </c>
    </row>
    <row r="109" customFormat="false" ht="15.75" hidden="false" customHeight="false" outlineLevel="0" collapsed="false">
      <c r="B109" s="26" t="s">
        <v>107</v>
      </c>
      <c r="C109" s="17"/>
      <c r="D109" s="27"/>
      <c r="E109" s="28"/>
    </row>
    <row r="110" customFormat="false" ht="15.75" hidden="false" customHeight="false" outlineLevel="0" collapsed="false">
      <c r="B110" s="21" t="s">
        <v>4</v>
      </c>
      <c r="C110" s="13"/>
      <c r="D110" s="14"/>
      <c r="E110" s="15"/>
    </row>
    <row r="111" customFormat="false" ht="15.75" hidden="false" customHeight="false" outlineLevel="0" collapsed="false">
      <c r="B111" s="29" t="s">
        <v>108</v>
      </c>
      <c r="C111" s="17"/>
      <c r="D111" s="18" t="n">
        <v>3.5</v>
      </c>
      <c r="E111" s="19" t="n">
        <f aca="false">D111*8.1</f>
        <v>28.35</v>
      </c>
      <c r="F111" s="0"/>
    </row>
    <row r="112" customFormat="false" ht="15.75" hidden="false" customHeight="false" outlineLevel="0" collapsed="false">
      <c r="B112" s="29" t="s">
        <v>109</v>
      </c>
      <c r="C112" s="17"/>
      <c r="D112" s="18" t="n">
        <v>6.5</v>
      </c>
      <c r="E112" s="19" t="n">
        <f aca="false">D112*8.1</f>
        <v>52.65</v>
      </c>
      <c r="F112" s="0"/>
    </row>
    <row r="113" customFormat="false" ht="15.75" hidden="false" customHeight="false" outlineLevel="0" collapsed="false">
      <c r="B113" s="25" t="s">
        <v>110</v>
      </c>
      <c r="C113" s="17"/>
      <c r="D113" s="18" t="n">
        <v>2.8</v>
      </c>
      <c r="E113" s="19" t="n">
        <f aca="false">D113*8.1</f>
        <v>22.68</v>
      </c>
    </row>
    <row r="114" customFormat="false" ht="15.75" hidden="false" customHeight="false" outlineLevel="0" collapsed="false">
      <c r="B114" s="25" t="s">
        <v>111</v>
      </c>
      <c r="C114" s="17"/>
      <c r="D114" s="18" t="n">
        <v>2.8</v>
      </c>
      <c r="E114" s="19" t="n">
        <f aca="false">D114*8.1</f>
        <v>22.68</v>
      </c>
    </row>
    <row r="115" customFormat="false" ht="15.75" hidden="false" customHeight="false" outlineLevel="0" collapsed="false">
      <c r="B115" s="25" t="s">
        <v>112</v>
      </c>
      <c r="C115" s="17"/>
      <c r="D115" s="18" t="n">
        <v>10.5</v>
      </c>
      <c r="E115" s="19" t="n">
        <f aca="false">D115*8.1</f>
        <v>85.05</v>
      </c>
    </row>
    <row r="116" customFormat="false" ht="15.75" hidden="false" customHeight="false" outlineLevel="0" collapsed="false">
      <c r="B116" s="25" t="s">
        <v>113</v>
      </c>
      <c r="C116" s="17"/>
      <c r="D116" s="18" t="n">
        <v>10.5</v>
      </c>
      <c r="E116" s="19" t="n">
        <f aca="false">D116*8.1</f>
        <v>85.05</v>
      </c>
    </row>
    <row r="117" customFormat="false" ht="15.75" hidden="false" customHeight="false" outlineLevel="0" collapsed="false">
      <c r="B117" s="25" t="s">
        <v>114</v>
      </c>
      <c r="C117" s="17"/>
      <c r="D117" s="20" t="n">
        <v>3.2</v>
      </c>
      <c r="E117" s="19" t="n">
        <f aca="false">D117*8.1</f>
        <v>25.92</v>
      </c>
    </row>
    <row r="118" customFormat="false" ht="15.75" hidden="false" customHeight="false" outlineLevel="0" collapsed="false">
      <c r="B118" s="25" t="s">
        <v>115</v>
      </c>
      <c r="C118" s="17"/>
      <c r="D118" s="20" t="n">
        <v>7.4</v>
      </c>
      <c r="E118" s="19" t="n">
        <f aca="false">D118*8.1</f>
        <v>59.94</v>
      </c>
    </row>
    <row r="119" customFormat="false" ht="15.75" hidden="false" customHeight="false" outlineLevel="0" collapsed="false">
      <c r="B119" s="25" t="s">
        <v>116</v>
      </c>
      <c r="C119" s="17"/>
      <c r="D119" s="18" t="n">
        <v>3.5</v>
      </c>
      <c r="E119" s="19" t="n">
        <f aca="false">D119*8.1</f>
        <v>28.35</v>
      </c>
    </row>
    <row r="120" customFormat="false" ht="15.75" hidden="false" customHeight="false" outlineLevel="0" collapsed="false">
      <c r="B120" s="25" t="s">
        <v>117</v>
      </c>
      <c r="C120" s="17"/>
      <c r="D120" s="18" t="n">
        <v>13.5</v>
      </c>
      <c r="E120" s="19" t="n">
        <f aca="false">D120*8.1</f>
        <v>109.35</v>
      </c>
    </row>
    <row r="121" customFormat="false" ht="15.75" hidden="false" customHeight="false" outlineLevel="0" collapsed="false">
      <c r="B121" s="25" t="s">
        <v>118</v>
      </c>
      <c r="C121" s="17"/>
      <c r="D121" s="18" t="n">
        <v>11</v>
      </c>
      <c r="E121" s="19" t="n">
        <f aca="false">D121*8.1</f>
        <v>89.1</v>
      </c>
    </row>
    <row r="122" customFormat="false" ht="15.75" hidden="false" customHeight="false" outlineLevel="0" collapsed="false">
      <c r="B122" s="25" t="s">
        <v>119</v>
      </c>
      <c r="C122" s="17"/>
      <c r="D122" s="18" t="n">
        <v>3.25</v>
      </c>
      <c r="E122" s="19" t="n">
        <f aca="false">D122*8.1</f>
        <v>26.325</v>
      </c>
    </row>
    <row r="123" customFormat="false" ht="15.75" hidden="false" customHeight="false" outlineLevel="0" collapsed="false">
      <c r="B123" s="30" t="s">
        <v>120</v>
      </c>
      <c r="C123" s="17"/>
      <c r="D123" s="18" t="n">
        <v>2.7</v>
      </c>
      <c r="E123" s="19" t="n">
        <f aca="false">D123*8.1</f>
        <v>21.87</v>
      </c>
    </row>
    <row r="124" customFormat="false" ht="15.75" hidden="false" customHeight="false" outlineLevel="0" collapsed="false">
      <c r="B124" s="30" t="s">
        <v>121</v>
      </c>
      <c r="C124" s="17"/>
      <c r="D124" s="18" t="n">
        <v>2.7</v>
      </c>
      <c r="E124" s="19" t="n">
        <f aca="false">D124*8.1</f>
        <v>21.87</v>
      </c>
    </row>
    <row r="125" customFormat="false" ht="15.75" hidden="false" customHeight="false" outlineLevel="0" collapsed="false">
      <c r="B125" s="30" t="s">
        <v>122</v>
      </c>
      <c r="C125" s="17"/>
      <c r="D125" s="18" t="n">
        <v>4.9</v>
      </c>
      <c r="E125" s="19" t="n">
        <f aca="false">D125*8.1</f>
        <v>39.69</v>
      </c>
    </row>
    <row r="126" customFormat="false" ht="15.75" hidden="false" customHeight="false" outlineLevel="0" collapsed="false">
      <c r="B126" s="25" t="s">
        <v>123</v>
      </c>
      <c r="C126" s="17"/>
      <c r="D126" s="18" t="n">
        <v>3.6</v>
      </c>
      <c r="E126" s="19" t="n">
        <f aca="false">D126*8.1</f>
        <v>29.16</v>
      </c>
      <c r="F126" s="0"/>
    </row>
    <row r="127" customFormat="false" ht="15.75" hidden="false" customHeight="false" outlineLevel="0" collapsed="false">
      <c r="B127" s="25" t="s">
        <v>124</v>
      </c>
      <c r="C127" s="17"/>
      <c r="D127" s="18" t="n">
        <v>8.9</v>
      </c>
      <c r="E127" s="19" t="n">
        <f aca="false">D127*8.1</f>
        <v>72.09</v>
      </c>
    </row>
    <row r="128" customFormat="false" ht="15.75" hidden="false" customHeight="false" outlineLevel="0" collapsed="false">
      <c r="B128" s="25" t="s">
        <v>125</v>
      </c>
      <c r="C128" s="17"/>
      <c r="D128" s="18" t="n">
        <v>2.3</v>
      </c>
      <c r="E128" s="19" t="n">
        <f aca="false">D128*8.1</f>
        <v>18.63</v>
      </c>
    </row>
    <row r="129" customFormat="false" ht="15.75" hidden="false" customHeight="false" outlineLevel="0" collapsed="false">
      <c r="B129" s="25" t="s">
        <v>126</v>
      </c>
      <c r="C129" s="17"/>
      <c r="D129" s="18" t="n">
        <v>2.5</v>
      </c>
      <c r="E129" s="19" t="n">
        <f aca="false">D129*8.1</f>
        <v>20.25</v>
      </c>
    </row>
    <row r="130" customFormat="false" ht="15.75" hidden="false" customHeight="false" outlineLevel="0" collapsed="false">
      <c r="B130" s="25" t="s">
        <v>127</v>
      </c>
      <c r="C130" s="17"/>
      <c r="D130" s="18" t="n">
        <v>6.9</v>
      </c>
      <c r="E130" s="19" t="n">
        <f aca="false">D130*8.1</f>
        <v>55.89</v>
      </c>
      <c r="F130" s="0"/>
    </row>
    <row r="131" customFormat="false" ht="15.75" hidden="false" customHeight="false" outlineLevel="0" collapsed="false">
      <c r="B131" s="25" t="s">
        <v>128</v>
      </c>
      <c r="C131" s="17"/>
      <c r="D131" s="18" t="n">
        <v>8.2</v>
      </c>
      <c r="E131" s="19" t="n">
        <f aca="false">D131*8.1</f>
        <v>66.42</v>
      </c>
      <c r="F131" s="0"/>
    </row>
    <row r="132" customFormat="false" ht="15.75" hidden="false" customHeight="false" outlineLevel="0" collapsed="false">
      <c r="B132" s="25" t="s">
        <v>129</v>
      </c>
      <c r="C132" s="17"/>
      <c r="D132" s="18" t="n">
        <v>18.9</v>
      </c>
      <c r="E132" s="19" t="n">
        <f aca="false">D132*8.1</f>
        <v>153.09</v>
      </c>
    </row>
    <row r="133" customFormat="false" ht="15.75" hidden="false" customHeight="false" outlineLevel="0" collapsed="false">
      <c r="B133" s="25" t="s">
        <v>130</v>
      </c>
      <c r="C133" s="17"/>
      <c r="D133" s="18" t="n">
        <v>10.5</v>
      </c>
      <c r="E133" s="19" t="n">
        <f aca="false">D133*8.1</f>
        <v>85.05</v>
      </c>
    </row>
    <row r="134" customFormat="false" ht="15.75" hidden="false" customHeight="false" outlineLevel="0" collapsed="false">
      <c r="B134" s="25" t="s">
        <v>131</v>
      </c>
      <c r="C134" s="17"/>
      <c r="D134" s="18" t="n">
        <v>5.5</v>
      </c>
      <c r="E134" s="19" t="n">
        <f aca="false">D134*8.1</f>
        <v>44.55</v>
      </c>
      <c r="F134" s="0"/>
    </row>
    <row r="135" customFormat="false" ht="15.75" hidden="false" customHeight="false" outlineLevel="0" collapsed="false">
      <c r="B135" s="25" t="s">
        <v>132</v>
      </c>
      <c r="C135" s="17"/>
      <c r="D135" s="18" t="n">
        <v>3</v>
      </c>
      <c r="E135" s="19" t="n">
        <f aca="false">D135*8.1</f>
        <v>24.3</v>
      </c>
    </row>
    <row r="136" customFormat="false" ht="15.75" hidden="false" customHeight="false" outlineLevel="0" collapsed="false">
      <c r="B136" s="21" t="s">
        <v>74</v>
      </c>
      <c r="C136" s="13"/>
      <c r="D136" s="14"/>
      <c r="E136" s="15"/>
    </row>
    <row r="137" customFormat="false" ht="15.75" hidden="false" customHeight="false" outlineLevel="0" collapsed="false">
      <c r="B137" s="25" t="s">
        <v>133</v>
      </c>
      <c r="C137" s="17"/>
      <c r="D137" s="18" t="n">
        <v>8.9</v>
      </c>
      <c r="E137" s="19" t="n">
        <f aca="false">D137*8.1</f>
        <v>72.09</v>
      </c>
    </row>
    <row r="138" customFormat="false" ht="15.75" hidden="false" customHeight="false" outlineLevel="0" collapsed="false">
      <c r="B138" s="29" t="s">
        <v>134</v>
      </c>
      <c r="C138" s="17"/>
      <c r="D138" s="18" t="n">
        <v>2.9</v>
      </c>
      <c r="E138" s="19" t="n">
        <f aca="false">D138*8.1</f>
        <v>23.49</v>
      </c>
    </row>
    <row r="139" customFormat="false" ht="15.75" hidden="false" customHeight="false" outlineLevel="0" collapsed="false">
      <c r="B139" s="29" t="s">
        <v>135</v>
      </c>
      <c r="C139" s="17"/>
      <c r="D139" s="18" t="n">
        <v>2.9</v>
      </c>
      <c r="E139" s="19" t="n">
        <f aca="false">D139*8.1</f>
        <v>23.49</v>
      </c>
    </row>
    <row r="140" customFormat="false" ht="15.75" hidden="false" customHeight="false" outlineLevel="0" collapsed="false">
      <c r="B140" s="29" t="s">
        <v>136</v>
      </c>
      <c r="C140" s="17"/>
      <c r="D140" s="18" t="n">
        <v>2.9</v>
      </c>
      <c r="E140" s="19" t="n">
        <f aca="false">D140*8.1</f>
        <v>23.49</v>
      </c>
    </row>
    <row r="141" customFormat="false" ht="15.75" hidden="false" customHeight="false" outlineLevel="0" collapsed="false">
      <c r="B141" s="25" t="s">
        <v>137</v>
      </c>
      <c r="C141" s="17"/>
      <c r="D141" s="18" t="n">
        <v>1.85</v>
      </c>
      <c r="E141" s="19" t="n">
        <f aca="false">D141*8.1</f>
        <v>14.985</v>
      </c>
    </row>
    <row r="142" customFormat="false" ht="15.75" hidden="false" customHeight="false" outlineLevel="0" collapsed="false">
      <c r="B142" s="31" t="s">
        <v>138</v>
      </c>
      <c r="C142" s="17"/>
      <c r="D142" s="18" t="n">
        <v>2.5</v>
      </c>
      <c r="E142" s="19" t="n">
        <f aca="false">D142*8.1</f>
        <v>20.25</v>
      </c>
    </row>
    <row r="143" customFormat="false" ht="15.75" hidden="false" customHeight="false" outlineLevel="0" collapsed="false">
      <c r="B143" s="25" t="s">
        <v>139</v>
      </c>
      <c r="C143" s="17"/>
      <c r="D143" s="18" t="n">
        <v>2.7</v>
      </c>
      <c r="E143" s="19" t="n">
        <f aca="false">D143*8.1</f>
        <v>21.87</v>
      </c>
    </row>
    <row r="144" customFormat="false" ht="15.75" hidden="false" customHeight="false" outlineLevel="0" collapsed="false">
      <c r="B144" s="24" t="s">
        <v>140</v>
      </c>
      <c r="C144" s="17"/>
      <c r="D144" s="18" t="n">
        <v>1.7</v>
      </c>
      <c r="E144" s="19" t="n">
        <f aca="false">D144*8.1</f>
        <v>13.77</v>
      </c>
    </row>
    <row r="145" customFormat="false" ht="15.75" hidden="false" customHeight="false" outlineLevel="0" collapsed="false">
      <c r="B145" s="25" t="s">
        <v>141</v>
      </c>
      <c r="C145" s="17"/>
      <c r="D145" s="18" t="n">
        <v>2</v>
      </c>
      <c r="E145" s="19" t="n">
        <f aca="false">D145*8.1</f>
        <v>16.2</v>
      </c>
    </row>
    <row r="146" customFormat="false" ht="15.75" hidden="false" customHeight="false" outlineLevel="0" collapsed="false">
      <c r="B146" s="25" t="s">
        <v>142</v>
      </c>
      <c r="C146" s="17"/>
      <c r="D146" s="18" t="n">
        <v>2</v>
      </c>
      <c r="E146" s="19" t="n">
        <f aca="false">D146*8.1</f>
        <v>16.2</v>
      </c>
    </row>
    <row r="147" customFormat="false" ht="15.75" hidden="false" customHeight="false" outlineLevel="0" collapsed="false">
      <c r="B147" s="25" t="s">
        <v>143</v>
      </c>
      <c r="C147" s="17"/>
      <c r="D147" s="18" t="n">
        <v>2.5</v>
      </c>
      <c r="E147" s="19" t="n">
        <f aca="false">D147*8.1</f>
        <v>20.25</v>
      </c>
    </row>
    <row r="148" customFormat="false" ht="15.75" hidden="false" customHeight="false" outlineLevel="0" collapsed="false">
      <c r="B148" s="25" t="s">
        <v>144</v>
      </c>
      <c r="C148" s="17"/>
      <c r="D148" s="18" t="n">
        <v>3.5</v>
      </c>
      <c r="E148" s="19" t="n">
        <f aca="false">D148*8.1</f>
        <v>28.35</v>
      </c>
    </row>
    <row r="149" customFormat="false" ht="15.75" hidden="false" customHeight="false" outlineLevel="0" collapsed="false">
      <c r="B149" s="25" t="s">
        <v>145</v>
      </c>
      <c r="C149" s="17"/>
      <c r="D149" s="18" t="n">
        <v>2.7</v>
      </c>
      <c r="E149" s="19" t="n">
        <f aca="false">D149*8.1</f>
        <v>21.87</v>
      </c>
    </row>
    <row r="150" customFormat="false" ht="15.75" hidden="false" customHeight="false" outlineLevel="0" collapsed="false">
      <c r="B150" s="25" t="s">
        <v>146</v>
      </c>
      <c r="C150" s="17"/>
      <c r="D150" s="18" t="n">
        <v>10.2</v>
      </c>
      <c r="E150" s="19" t="n">
        <f aca="false">D150*8.1</f>
        <v>82.62</v>
      </c>
    </row>
    <row r="151" customFormat="false" ht="15.75" hidden="false" customHeight="false" outlineLevel="0" collapsed="false">
      <c r="B151" s="25" t="s">
        <v>147</v>
      </c>
      <c r="C151" s="17"/>
      <c r="D151" s="18" t="n">
        <v>16.8</v>
      </c>
      <c r="E151" s="19" t="n">
        <f aca="false">D151*8.1</f>
        <v>136.08</v>
      </c>
      <c r="F151" s="0"/>
    </row>
    <row r="152" customFormat="false" ht="15.75" hidden="false" customHeight="false" outlineLevel="0" collapsed="false">
      <c r="B152" s="25" t="s">
        <v>148</v>
      </c>
      <c r="C152" s="17"/>
      <c r="D152" s="18" t="n">
        <v>19.5</v>
      </c>
      <c r="E152" s="19" t="n">
        <f aca="false">D152*8.1</f>
        <v>157.95</v>
      </c>
    </row>
    <row r="153" customFormat="false" ht="15.75" hidden="false" customHeight="false" outlineLevel="0" collapsed="false">
      <c r="B153" s="25" t="s">
        <v>149</v>
      </c>
      <c r="C153" s="17"/>
      <c r="D153" s="18" t="n">
        <v>2.6</v>
      </c>
      <c r="E153" s="19" t="n">
        <f aca="false">D153*8.1</f>
        <v>21.06</v>
      </c>
    </row>
    <row r="154" customFormat="false" ht="15.75" hidden="false" customHeight="false" outlineLevel="0" collapsed="false">
      <c r="B154" s="25" t="s">
        <v>150</v>
      </c>
      <c r="C154" s="17"/>
      <c r="D154" s="18" t="n">
        <v>9.5</v>
      </c>
      <c r="E154" s="19" t="n">
        <f aca="false">D154*8.1</f>
        <v>76.95</v>
      </c>
    </row>
    <row r="155" customFormat="false" ht="15.75" hidden="false" customHeight="false" outlineLevel="0" collapsed="false">
      <c r="B155" s="21" t="s">
        <v>54</v>
      </c>
      <c r="C155" s="13"/>
      <c r="D155" s="14"/>
      <c r="E155" s="15"/>
    </row>
    <row r="156" customFormat="false" ht="15.75" hidden="false" customHeight="false" outlineLevel="0" collapsed="false">
      <c r="B156" s="25" t="s">
        <v>151</v>
      </c>
      <c r="C156" s="17"/>
      <c r="D156" s="18" t="n">
        <v>2.5</v>
      </c>
      <c r="E156" s="19" t="n">
        <f aca="false">D156*8.1</f>
        <v>20.25</v>
      </c>
    </row>
    <row r="157" customFormat="false" ht="15.75" hidden="false" customHeight="false" outlineLevel="0" collapsed="false">
      <c r="B157" s="25" t="s">
        <v>152</v>
      </c>
      <c r="C157" s="17"/>
      <c r="D157" s="18" t="n">
        <v>3.5</v>
      </c>
      <c r="E157" s="19" t="n">
        <f aca="false">D157*8.1</f>
        <v>28.35</v>
      </c>
    </row>
    <row r="158" customFormat="false" ht="15.75" hidden="false" customHeight="false" outlineLevel="0" collapsed="false">
      <c r="B158" s="25" t="s">
        <v>153</v>
      </c>
      <c r="C158" s="17"/>
      <c r="D158" s="18" t="n">
        <v>2.3</v>
      </c>
      <c r="E158" s="19" t="n">
        <f aca="false">D158*8.1</f>
        <v>18.63</v>
      </c>
    </row>
    <row r="159" customFormat="false" ht="15.75" hidden="false" customHeight="false" outlineLevel="0" collapsed="false">
      <c r="B159" s="21" t="s">
        <v>154</v>
      </c>
      <c r="C159" s="13"/>
      <c r="D159" s="14"/>
      <c r="E159" s="15"/>
    </row>
    <row r="160" customFormat="false" ht="15.75" hidden="false" customHeight="false" outlineLevel="0" collapsed="false">
      <c r="B160" s="25" t="s">
        <v>155</v>
      </c>
      <c r="C160" s="17"/>
      <c r="D160" s="18" t="n">
        <v>10.3</v>
      </c>
      <c r="E160" s="19" t="n">
        <f aca="false">D160*8.1</f>
        <v>83.43</v>
      </c>
    </row>
    <row r="161" customFormat="false" ht="15.75" hidden="false" customHeight="false" outlineLevel="0" collapsed="false">
      <c r="B161" s="25" t="s">
        <v>156</v>
      </c>
      <c r="C161" s="17"/>
      <c r="D161" s="18" t="n">
        <v>7.3</v>
      </c>
      <c r="E161" s="19" t="n">
        <f aca="false">D161*8.1</f>
        <v>59.13</v>
      </c>
    </row>
    <row r="162" customFormat="false" ht="15.75" hidden="false" customHeight="false" outlineLevel="0" collapsed="false">
      <c r="B162" s="25" t="s">
        <v>157</v>
      </c>
      <c r="C162" s="17"/>
      <c r="D162" s="18" t="n">
        <v>7.3</v>
      </c>
      <c r="E162" s="19" t="n">
        <f aca="false">D162*8.1</f>
        <v>59.13</v>
      </c>
    </row>
    <row r="163" customFormat="false" ht="15.75" hidden="false" customHeight="false" outlineLevel="0" collapsed="false">
      <c r="B163" s="25" t="s">
        <v>158</v>
      </c>
      <c r="C163" s="17"/>
      <c r="D163" s="18" t="n">
        <v>14.5</v>
      </c>
      <c r="E163" s="19" t="n">
        <f aca="false">D163*8.1</f>
        <v>117.45</v>
      </c>
    </row>
    <row r="164" customFormat="false" ht="15.75" hidden="false" customHeight="false" outlineLevel="0" collapsed="false">
      <c r="B164" s="25" t="s">
        <v>159</v>
      </c>
      <c r="C164" s="17"/>
      <c r="D164" s="18"/>
      <c r="E164" s="19" t="n">
        <f aca="false">D164*8.1</f>
        <v>0</v>
      </c>
    </row>
    <row r="165" customFormat="false" ht="15.75" hidden="false" customHeight="false" outlineLevel="0" collapsed="false">
      <c r="B165" s="21" t="s">
        <v>101</v>
      </c>
      <c r="C165" s="13"/>
      <c r="D165" s="14"/>
      <c r="E165" s="15"/>
    </row>
    <row r="166" customFormat="false" ht="15.75" hidden="false" customHeight="false" outlineLevel="0" collapsed="false">
      <c r="B166" s="16" t="s">
        <v>160</v>
      </c>
      <c r="C166" s="17"/>
      <c r="D166" s="18" t="n">
        <v>2.5</v>
      </c>
      <c r="E166" s="19" t="n">
        <f aca="false">D166*8.1</f>
        <v>20.25</v>
      </c>
    </row>
    <row r="167" customFormat="false" ht="15.75" hidden="false" customHeight="false" outlineLevel="0" collapsed="false">
      <c r="B167" s="16" t="s">
        <v>161</v>
      </c>
      <c r="C167" s="17"/>
      <c r="D167" s="18" t="n">
        <v>2.5</v>
      </c>
      <c r="E167" s="19" t="n">
        <f aca="false">D167*8.1</f>
        <v>20.25</v>
      </c>
    </row>
    <row r="168" customFormat="false" ht="15.75" hidden="false" customHeight="false" outlineLevel="0" collapsed="false">
      <c r="B168" s="16" t="s">
        <v>162</v>
      </c>
      <c r="C168" s="17"/>
      <c r="D168" s="18" t="n">
        <v>1.6</v>
      </c>
      <c r="E168" s="19" t="n">
        <f aca="false">D168*8.1</f>
        <v>12.96</v>
      </c>
    </row>
    <row r="169" customFormat="false" ht="15.75" hidden="false" customHeight="false" outlineLevel="0" collapsed="false">
      <c r="B169" s="21" t="s">
        <v>163</v>
      </c>
      <c r="C169" s="13"/>
      <c r="D169" s="13"/>
      <c r="E169" s="13"/>
    </row>
    <row r="170" customFormat="false" ht="15.75" hidden="false" customHeight="false" outlineLevel="0" collapsed="false">
      <c r="B170" s="16" t="s">
        <v>164</v>
      </c>
      <c r="C170" s="17"/>
      <c r="D170" s="18"/>
      <c r="E170" s="19"/>
    </row>
    <row r="171" customFormat="false" ht="15.75" hidden="false" customHeight="false" outlineLevel="0" collapsed="false">
      <c r="B171" s="26" t="s">
        <v>165</v>
      </c>
      <c r="C171" s="17"/>
      <c r="D171" s="27"/>
      <c r="E171" s="28"/>
    </row>
    <row r="172" customFormat="false" ht="15.75" hidden="false" customHeight="false" outlineLevel="0" collapsed="false">
      <c r="B172" s="21" t="s">
        <v>4</v>
      </c>
      <c r="C172" s="13"/>
      <c r="D172" s="14"/>
      <c r="E172" s="15"/>
    </row>
    <row r="173" customFormat="false" ht="15.75" hidden="false" customHeight="false" outlineLevel="0" collapsed="false">
      <c r="B173" s="25" t="s">
        <v>166</v>
      </c>
      <c r="C173" s="17"/>
      <c r="D173" s="18" t="n">
        <v>0.65</v>
      </c>
      <c r="E173" s="19" t="n">
        <f aca="false">D173*8.1</f>
        <v>5.265</v>
      </c>
    </row>
    <row r="174" customFormat="false" ht="15.75" hidden="false" customHeight="false" outlineLevel="0" collapsed="false">
      <c r="B174" s="25" t="s">
        <v>167</v>
      </c>
      <c r="C174" s="17"/>
      <c r="D174" s="18" t="n">
        <v>1.9</v>
      </c>
      <c r="E174" s="19" t="n">
        <f aca="false">D174*8.1</f>
        <v>15.39</v>
      </c>
    </row>
    <row r="175" customFormat="false" ht="15.75" hidden="false" customHeight="false" outlineLevel="0" collapsed="false">
      <c r="B175" s="25" t="s">
        <v>168</v>
      </c>
      <c r="C175" s="17"/>
      <c r="D175" s="18" t="n">
        <v>2.7</v>
      </c>
      <c r="E175" s="19" t="n">
        <f aca="false">D175*8.1</f>
        <v>21.87</v>
      </c>
    </row>
    <row r="176" customFormat="false" ht="15.75" hidden="false" customHeight="false" outlineLevel="0" collapsed="false">
      <c r="B176" s="25" t="s">
        <v>169</v>
      </c>
      <c r="C176" s="17"/>
      <c r="D176" s="18" t="n">
        <v>4.7</v>
      </c>
      <c r="E176" s="19" t="n">
        <f aca="false">D176*8.1</f>
        <v>38.07</v>
      </c>
    </row>
    <row r="177" customFormat="false" ht="15.75" hidden="false" customHeight="false" outlineLevel="0" collapsed="false">
      <c r="B177" s="25" t="s">
        <v>170</v>
      </c>
      <c r="C177" s="17"/>
      <c r="D177" s="18" t="n">
        <v>2.6</v>
      </c>
      <c r="E177" s="19" t="n">
        <f aca="false">D177*8.1</f>
        <v>21.06</v>
      </c>
    </row>
    <row r="178" customFormat="false" ht="15.75" hidden="false" customHeight="false" outlineLevel="0" collapsed="false">
      <c r="B178" s="25" t="s">
        <v>171</v>
      </c>
      <c r="C178" s="17"/>
      <c r="D178" s="18" t="n">
        <v>4.3</v>
      </c>
      <c r="E178" s="19" t="n">
        <f aca="false">D178*8.1</f>
        <v>34.83</v>
      </c>
    </row>
    <row r="179" customFormat="false" ht="15.75" hidden="false" customHeight="false" outlineLevel="0" collapsed="false">
      <c r="B179" s="25" t="s">
        <v>172</v>
      </c>
      <c r="C179" s="17"/>
      <c r="D179" s="18" t="n">
        <v>1.7</v>
      </c>
      <c r="E179" s="19" t="n">
        <f aca="false">D179*8.1</f>
        <v>13.77</v>
      </c>
    </row>
    <row r="180" customFormat="false" ht="15.75" hidden="false" customHeight="false" outlineLevel="0" collapsed="false">
      <c r="B180" s="25" t="s">
        <v>173</v>
      </c>
      <c r="C180" s="17"/>
      <c r="D180" s="18" t="n">
        <v>0.95</v>
      </c>
      <c r="E180" s="19" t="n">
        <f aca="false">D180*8.1</f>
        <v>7.695</v>
      </c>
    </row>
    <row r="181" customFormat="false" ht="15.75" hidden="false" customHeight="false" outlineLevel="0" collapsed="false">
      <c r="B181" s="25" t="s">
        <v>174</v>
      </c>
      <c r="C181" s="17"/>
      <c r="D181" s="18" t="n">
        <v>2.15</v>
      </c>
      <c r="E181" s="19" t="n">
        <f aca="false">D181*8.1</f>
        <v>17.415</v>
      </c>
    </row>
    <row r="182" customFormat="false" ht="15.75" hidden="false" customHeight="false" outlineLevel="0" collapsed="false">
      <c r="B182" s="25" t="s">
        <v>175</v>
      </c>
      <c r="C182" s="17"/>
      <c r="D182" s="18" t="n">
        <v>2.55</v>
      </c>
      <c r="E182" s="19" t="n">
        <f aca="false">D182*8.1</f>
        <v>20.655</v>
      </c>
    </row>
    <row r="183" customFormat="false" ht="15.75" hidden="false" customHeight="false" outlineLevel="0" collapsed="false">
      <c r="B183" s="25" t="s">
        <v>176</v>
      </c>
      <c r="C183" s="17"/>
      <c r="D183" s="18" t="n">
        <v>2.4</v>
      </c>
      <c r="E183" s="19" t="n">
        <f aca="false">D183*8.1</f>
        <v>19.44</v>
      </c>
    </row>
    <row r="184" customFormat="false" ht="15.75" hidden="false" customHeight="false" outlineLevel="0" collapsed="false">
      <c r="B184" s="25" t="s">
        <v>177</v>
      </c>
      <c r="C184" s="17"/>
      <c r="D184" s="18" t="n">
        <v>1.4</v>
      </c>
      <c r="E184" s="19" t="n">
        <f aca="false">D184*8.1</f>
        <v>11.34</v>
      </c>
    </row>
    <row r="185" customFormat="false" ht="15.75" hidden="false" customHeight="false" outlineLevel="0" collapsed="false">
      <c r="B185" s="25" t="s">
        <v>178</v>
      </c>
      <c r="C185" s="17"/>
      <c r="D185" s="18" t="n">
        <v>3.4</v>
      </c>
      <c r="E185" s="19" t="n">
        <f aca="false">D185*8.1</f>
        <v>27.54</v>
      </c>
    </row>
    <row r="186" customFormat="false" ht="15.75" hidden="false" customHeight="false" outlineLevel="0" collapsed="false">
      <c r="B186" s="25" t="s">
        <v>179</v>
      </c>
      <c r="C186" s="17"/>
      <c r="D186" s="18" t="n">
        <v>1.7</v>
      </c>
      <c r="E186" s="19" t="n">
        <f aca="false">D186*8.1</f>
        <v>13.77</v>
      </c>
    </row>
    <row r="187" customFormat="false" ht="15.75" hidden="false" customHeight="false" outlineLevel="0" collapsed="false">
      <c r="B187" s="25" t="s">
        <v>180</v>
      </c>
      <c r="C187" s="17"/>
      <c r="D187" s="18" t="n">
        <v>3</v>
      </c>
      <c r="E187" s="19" t="n">
        <f aca="false">D187*8.1</f>
        <v>24.3</v>
      </c>
    </row>
    <row r="188" customFormat="false" ht="15.75" hidden="false" customHeight="false" outlineLevel="0" collapsed="false">
      <c r="B188" s="25" t="s">
        <v>181</v>
      </c>
      <c r="C188" s="17"/>
      <c r="D188" s="18" t="n">
        <v>7.2</v>
      </c>
      <c r="E188" s="19" t="n">
        <f aca="false">D188*8.1</f>
        <v>58.32</v>
      </c>
    </row>
    <row r="189" customFormat="false" ht="15.75" hidden="false" customHeight="false" outlineLevel="0" collapsed="false">
      <c r="B189" s="25" t="s">
        <v>182</v>
      </c>
      <c r="C189" s="17"/>
      <c r="D189" s="18" t="n">
        <v>10.4</v>
      </c>
      <c r="E189" s="19" t="n">
        <f aca="false">D189*8.1</f>
        <v>84.24</v>
      </c>
    </row>
    <row r="190" customFormat="false" ht="15.75" hidden="false" customHeight="false" outlineLevel="0" collapsed="false">
      <c r="B190" s="25" t="s">
        <v>183</v>
      </c>
      <c r="C190" s="17"/>
      <c r="D190" s="18" t="n">
        <v>7.6</v>
      </c>
      <c r="E190" s="19" t="n">
        <f aca="false">D190*8.1</f>
        <v>61.56</v>
      </c>
    </row>
    <row r="191" customFormat="false" ht="15.75" hidden="false" customHeight="false" outlineLevel="0" collapsed="false">
      <c r="B191" s="25" t="s">
        <v>184</v>
      </c>
      <c r="C191" s="17"/>
      <c r="D191" s="18" t="n">
        <v>1.54</v>
      </c>
      <c r="E191" s="19" t="n">
        <f aca="false">D191*8.1</f>
        <v>12.474</v>
      </c>
    </row>
    <row r="192" customFormat="false" ht="15.75" hidden="false" customHeight="false" outlineLevel="0" collapsed="false">
      <c r="B192" s="25" t="s">
        <v>185</v>
      </c>
      <c r="C192" s="17"/>
      <c r="D192" s="18" t="n">
        <v>2.9</v>
      </c>
      <c r="E192" s="19" t="n">
        <f aca="false">D192*8.1</f>
        <v>23.49</v>
      </c>
    </row>
    <row r="193" customFormat="false" ht="15.75" hidden="false" customHeight="false" outlineLevel="0" collapsed="false">
      <c r="B193" s="25" t="s">
        <v>186</v>
      </c>
      <c r="C193" s="17"/>
      <c r="D193" s="18" t="n">
        <v>1.1</v>
      </c>
      <c r="E193" s="19" t="n">
        <f aca="false">D193*8.1</f>
        <v>8.91</v>
      </c>
    </row>
    <row r="194" customFormat="false" ht="15.75" hidden="false" customHeight="false" outlineLevel="0" collapsed="false">
      <c r="B194" s="25" t="s">
        <v>187</v>
      </c>
      <c r="C194" s="17"/>
      <c r="D194" s="18" t="n">
        <v>2.4</v>
      </c>
      <c r="E194" s="19" t="n">
        <f aca="false">D194*8.1</f>
        <v>19.44</v>
      </c>
    </row>
    <row r="195" customFormat="false" ht="15.75" hidden="false" customHeight="false" outlineLevel="0" collapsed="false">
      <c r="B195" s="25" t="s">
        <v>188</v>
      </c>
      <c r="C195" s="17"/>
      <c r="D195" s="18" t="n">
        <v>0.95</v>
      </c>
      <c r="E195" s="19" t="n">
        <f aca="false">D195*8.1</f>
        <v>7.695</v>
      </c>
    </row>
    <row r="196" customFormat="false" ht="15.75" hidden="false" customHeight="false" outlineLevel="0" collapsed="false">
      <c r="B196" s="25" t="s">
        <v>189</v>
      </c>
      <c r="C196" s="17"/>
      <c r="D196" s="18" t="n">
        <v>2.7</v>
      </c>
      <c r="E196" s="19" t="n">
        <f aca="false">D196*8.1</f>
        <v>21.87</v>
      </c>
    </row>
    <row r="197" customFormat="false" ht="15.75" hidden="false" customHeight="false" outlineLevel="0" collapsed="false">
      <c r="B197" s="25" t="s">
        <v>190</v>
      </c>
      <c r="C197" s="17"/>
      <c r="D197" s="18" t="n">
        <v>3.9</v>
      </c>
      <c r="E197" s="19" t="n">
        <f aca="false">D197*8.1</f>
        <v>31.59</v>
      </c>
    </row>
    <row r="198" customFormat="false" ht="15.75" hidden="false" customHeight="false" outlineLevel="0" collapsed="false">
      <c r="B198" s="25" t="s">
        <v>191</v>
      </c>
      <c r="C198" s="17"/>
      <c r="D198" s="18" t="n">
        <v>1.3</v>
      </c>
      <c r="E198" s="19" t="n">
        <f aca="false">D198*8.1</f>
        <v>10.53</v>
      </c>
    </row>
    <row r="199" customFormat="false" ht="15.75" hidden="false" customHeight="false" outlineLevel="0" collapsed="false">
      <c r="B199" s="25" t="s">
        <v>192</v>
      </c>
      <c r="C199" s="17"/>
      <c r="D199" s="18" t="n">
        <v>3.6</v>
      </c>
      <c r="E199" s="19" t="n">
        <f aca="false">D199*8.1</f>
        <v>29.16</v>
      </c>
    </row>
    <row r="200" customFormat="false" ht="15.75" hidden="false" customHeight="false" outlineLevel="0" collapsed="false">
      <c r="B200" s="25" t="s">
        <v>193</v>
      </c>
      <c r="C200" s="17"/>
      <c r="D200" s="18" t="n">
        <v>0.95</v>
      </c>
      <c r="E200" s="19" t="n">
        <f aca="false">D200*8.1</f>
        <v>7.695</v>
      </c>
    </row>
    <row r="201" customFormat="false" ht="15.75" hidden="false" customHeight="false" outlineLevel="0" collapsed="false">
      <c r="B201" s="25" t="s">
        <v>192</v>
      </c>
      <c r="C201" s="17"/>
      <c r="D201" s="18" t="n">
        <v>3.6</v>
      </c>
      <c r="E201" s="19" t="n">
        <f aca="false">D201*8.1</f>
        <v>29.16</v>
      </c>
    </row>
    <row r="202" customFormat="false" ht="15.75" hidden="false" customHeight="false" outlineLevel="0" collapsed="false">
      <c r="B202" s="25" t="s">
        <v>194</v>
      </c>
      <c r="C202" s="17"/>
      <c r="D202" s="18" t="n">
        <v>2.8</v>
      </c>
      <c r="E202" s="19" t="n">
        <f aca="false">D202*8.1</f>
        <v>22.68</v>
      </c>
    </row>
    <row r="203" customFormat="false" ht="15.75" hidden="false" customHeight="false" outlineLevel="0" collapsed="false">
      <c r="B203" s="25" t="s">
        <v>195</v>
      </c>
      <c r="C203" s="17"/>
      <c r="D203" s="18" t="n">
        <v>4.9</v>
      </c>
      <c r="E203" s="19" t="n">
        <f aca="false">D203*8.1</f>
        <v>39.69</v>
      </c>
    </row>
    <row r="204" customFormat="false" ht="15.75" hidden="false" customHeight="false" outlineLevel="0" collapsed="false">
      <c r="B204" s="25" t="s">
        <v>196</v>
      </c>
      <c r="C204" s="17"/>
      <c r="D204" s="18" t="n">
        <v>1.5</v>
      </c>
      <c r="E204" s="19" t="n">
        <f aca="false">D204*8.1</f>
        <v>12.15</v>
      </c>
    </row>
    <row r="205" customFormat="false" ht="15.75" hidden="false" customHeight="false" outlineLevel="0" collapsed="false">
      <c r="B205" s="16" t="s">
        <v>197</v>
      </c>
      <c r="C205" s="17"/>
      <c r="D205" s="18" t="n">
        <v>10.7</v>
      </c>
      <c r="E205" s="19" t="n">
        <f aca="false">D205*8.1</f>
        <v>86.67</v>
      </c>
    </row>
    <row r="206" customFormat="false" ht="15.75" hidden="false" customHeight="false" outlineLevel="0" collapsed="false">
      <c r="B206" s="25" t="s">
        <v>198</v>
      </c>
      <c r="C206" s="17"/>
      <c r="D206" s="18" t="n">
        <v>2.6</v>
      </c>
      <c r="E206" s="19" t="n">
        <f aca="false">D206*8.1</f>
        <v>21.06</v>
      </c>
    </row>
    <row r="207" customFormat="false" ht="15.75" hidden="false" customHeight="false" outlineLevel="0" collapsed="false">
      <c r="B207" s="25" t="s">
        <v>199</v>
      </c>
      <c r="C207" s="17"/>
      <c r="D207" s="18" t="n">
        <v>10.4</v>
      </c>
      <c r="E207" s="19" t="n">
        <f aca="false">D207*8.1</f>
        <v>84.24</v>
      </c>
    </row>
    <row r="208" customFormat="false" ht="15.75" hidden="false" customHeight="false" outlineLevel="0" collapsed="false">
      <c r="B208" s="25" t="s">
        <v>200</v>
      </c>
      <c r="C208" s="17"/>
      <c r="D208" s="18" t="n">
        <v>7.8</v>
      </c>
      <c r="E208" s="19" t="n">
        <f aca="false">D208*8.1</f>
        <v>63.18</v>
      </c>
    </row>
    <row r="209" customFormat="false" ht="15.75" hidden="false" customHeight="false" outlineLevel="0" collapsed="false">
      <c r="B209" s="25" t="s">
        <v>201</v>
      </c>
      <c r="C209" s="17"/>
      <c r="D209" s="18" t="n">
        <v>1.25</v>
      </c>
      <c r="E209" s="19" t="n">
        <f aca="false">D209*8.1</f>
        <v>10.125</v>
      </c>
    </row>
    <row r="210" customFormat="false" ht="15.75" hidden="false" customHeight="false" outlineLevel="0" collapsed="false">
      <c r="B210" s="25" t="s">
        <v>202</v>
      </c>
      <c r="C210" s="17"/>
      <c r="D210" s="18" t="n">
        <v>3.2</v>
      </c>
      <c r="E210" s="19" t="n">
        <f aca="false">D210*8.1</f>
        <v>25.92</v>
      </c>
    </row>
    <row r="211" customFormat="false" ht="15.75" hidden="false" customHeight="false" outlineLevel="0" collapsed="false">
      <c r="B211" s="25" t="s">
        <v>203</v>
      </c>
      <c r="C211" s="17"/>
      <c r="D211" s="18" t="n">
        <v>2.2</v>
      </c>
      <c r="E211" s="19" t="n">
        <f aca="false">D211*8.1</f>
        <v>17.82</v>
      </c>
    </row>
    <row r="212" customFormat="false" ht="15.75" hidden="false" customHeight="false" outlineLevel="0" collapsed="false">
      <c r="B212" s="25" t="s">
        <v>204</v>
      </c>
      <c r="C212" s="17"/>
      <c r="D212" s="18" t="n">
        <v>4.2</v>
      </c>
      <c r="E212" s="19" t="n">
        <f aca="false">D212*8.1</f>
        <v>34.02</v>
      </c>
    </row>
    <row r="213" customFormat="false" ht="15.75" hidden="false" customHeight="false" outlineLevel="0" collapsed="false">
      <c r="B213" s="25" t="s">
        <v>205</v>
      </c>
      <c r="C213" s="17"/>
      <c r="D213" s="18" t="n">
        <v>2.65</v>
      </c>
      <c r="E213" s="19" t="n">
        <f aca="false">D213*8.1</f>
        <v>21.465</v>
      </c>
    </row>
    <row r="214" customFormat="false" ht="15.75" hidden="false" customHeight="false" outlineLevel="0" collapsed="false">
      <c r="B214" s="25" t="s">
        <v>206</v>
      </c>
      <c r="C214" s="17"/>
      <c r="D214" s="18" t="n">
        <v>23.6</v>
      </c>
      <c r="E214" s="19" t="n">
        <f aca="false">D214*8.1</f>
        <v>191.16</v>
      </c>
    </row>
    <row r="215" customFormat="false" ht="15.75" hidden="false" customHeight="false" outlineLevel="0" collapsed="false">
      <c r="B215" s="25" t="s">
        <v>207</v>
      </c>
      <c r="C215" s="17"/>
      <c r="D215" s="18" t="n">
        <v>9.4</v>
      </c>
      <c r="E215" s="19" t="n">
        <f aca="false">D215*8.1</f>
        <v>76.14</v>
      </c>
    </row>
    <row r="216" customFormat="false" ht="15.75" hidden="false" customHeight="false" outlineLevel="0" collapsed="false">
      <c r="B216" s="25" t="s">
        <v>208</v>
      </c>
      <c r="C216" s="17"/>
      <c r="D216" s="18" t="n">
        <v>2</v>
      </c>
      <c r="E216" s="19" t="n">
        <f aca="false">D216*8.1</f>
        <v>16.2</v>
      </c>
    </row>
    <row r="217" customFormat="false" ht="15.75" hidden="false" customHeight="false" outlineLevel="0" collapsed="false">
      <c r="B217" s="16" t="s">
        <v>209</v>
      </c>
      <c r="C217" s="17"/>
      <c r="D217" s="18" t="n">
        <v>4.5</v>
      </c>
      <c r="E217" s="19" t="n">
        <f aca="false">D217*8.1</f>
        <v>36.45</v>
      </c>
    </row>
    <row r="218" customFormat="false" ht="15.75" hidden="false" customHeight="false" outlineLevel="0" collapsed="false">
      <c r="B218" s="16" t="s">
        <v>210</v>
      </c>
      <c r="C218" s="17"/>
      <c r="D218" s="18" t="n">
        <v>3.3</v>
      </c>
      <c r="E218" s="19" t="n">
        <f aca="false">D218*8.1</f>
        <v>26.73</v>
      </c>
    </row>
    <row r="219" customFormat="false" ht="15.75" hidden="false" customHeight="false" outlineLevel="0" collapsed="false">
      <c r="B219" s="16" t="s">
        <v>211</v>
      </c>
      <c r="C219" s="17"/>
      <c r="D219" s="18" t="n">
        <v>3.9</v>
      </c>
      <c r="E219" s="19" t="n">
        <f aca="false">D219*8.1</f>
        <v>31.59</v>
      </c>
    </row>
    <row r="220" customFormat="false" ht="15.75" hidden="false" customHeight="false" outlineLevel="0" collapsed="false">
      <c r="B220" s="16" t="s">
        <v>212</v>
      </c>
      <c r="C220" s="17"/>
      <c r="D220" s="18" t="n">
        <v>18.9</v>
      </c>
      <c r="E220" s="19" t="n">
        <f aca="false">D220*8.1</f>
        <v>153.09</v>
      </c>
    </row>
    <row r="221" customFormat="false" ht="15.75" hidden="false" customHeight="false" outlineLevel="0" collapsed="false">
      <c r="B221" s="16" t="s">
        <v>213</v>
      </c>
      <c r="C221" s="17"/>
      <c r="D221" s="18" t="n">
        <v>10.1</v>
      </c>
      <c r="E221" s="19" t="n">
        <f aca="false">D221*8.1</f>
        <v>81.81</v>
      </c>
    </row>
    <row r="222" customFormat="false" ht="15.75" hidden="false" customHeight="false" outlineLevel="0" collapsed="false">
      <c r="B222" s="16" t="s">
        <v>214</v>
      </c>
      <c r="C222" s="17"/>
      <c r="D222" s="18" t="n">
        <v>9.5</v>
      </c>
      <c r="E222" s="19" t="n">
        <f aca="false">D222*8.1</f>
        <v>76.95</v>
      </c>
    </row>
    <row r="223" customFormat="false" ht="15.75" hidden="false" customHeight="false" outlineLevel="0" collapsed="false">
      <c r="B223" s="16" t="s">
        <v>215</v>
      </c>
      <c r="C223" s="17"/>
      <c r="D223" s="18" t="n">
        <v>8.9</v>
      </c>
      <c r="E223" s="19" t="n">
        <f aca="false">D223*8.1</f>
        <v>72.09</v>
      </c>
    </row>
    <row r="224" customFormat="false" ht="15.75" hidden="false" customHeight="false" outlineLevel="0" collapsed="false">
      <c r="B224" s="25" t="s">
        <v>216</v>
      </c>
      <c r="C224" s="17"/>
      <c r="D224" s="18" t="n">
        <v>7.6</v>
      </c>
      <c r="E224" s="19" t="n">
        <f aca="false">D224*8.1</f>
        <v>61.56</v>
      </c>
    </row>
    <row r="225" customFormat="false" ht="15.75" hidden="false" customHeight="false" outlineLevel="0" collapsed="false">
      <c r="B225" s="25" t="s">
        <v>217</v>
      </c>
      <c r="C225" s="17"/>
      <c r="D225" s="18" t="n">
        <v>5.1</v>
      </c>
      <c r="E225" s="19" t="n">
        <f aca="false">D225*8.1</f>
        <v>41.31</v>
      </c>
    </row>
    <row r="226" customFormat="false" ht="15.75" hidden="false" customHeight="false" outlineLevel="0" collapsed="false">
      <c r="B226" s="21" t="s">
        <v>74</v>
      </c>
      <c r="C226" s="13"/>
      <c r="D226" s="14"/>
      <c r="E226" s="15"/>
    </row>
    <row r="227" customFormat="false" ht="15.75" hidden="false" customHeight="false" outlineLevel="0" collapsed="false">
      <c r="B227" s="16" t="s">
        <v>218</v>
      </c>
      <c r="C227" s="17"/>
      <c r="D227" s="18" t="n">
        <v>5.5</v>
      </c>
      <c r="E227" s="19" t="n">
        <f aca="false">D227*8.1</f>
        <v>44.55</v>
      </c>
    </row>
    <row r="228" customFormat="false" ht="15.75" hidden="false" customHeight="false" outlineLevel="0" collapsed="false">
      <c r="B228" s="16" t="s">
        <v>219</v>
      </c>
      <c r="C228" s="17"/>
      <c r="D228" s="18" t="n">
        <v>1.05</v>
      </c>
      <c r="E228" s="19" t="n">
        <f aca="false">D228*8.1</f>
        <v>8.505</v>
      </c>
    </row>
    <row r="229" customFormat="false" ht="15.75" hidden="false" customHeight="false" outlineLevel="0" collapsed="false">
      <c r="B229" s="16" t="s">
        <v>220</v>
      </c>
      <c r="C229" s="17"/>
      <c r="D229" s="18" t="n">
        <v>0.8</v>
      </c>
      <c r="E229" s="19" t="n">
        <f aca="false">D229*8.1</f>
        <v>6.48</v>
      </c>
    </row>
    <row r="230" customFormat="false" ht="15.75" hidden="false" customHeight="false" outlineLevel="0" collapsed="false">
      <c r="B230" s="16" t="s">
        <v>221</v>
      </c>
      <c r="C230" s="17"/>
      <c r="D230" s="18" t="n">
        <v>1.4</v>
      </c>
      <c r="E230" s="19" t="n">
        <f aca="false">D230*8.1</f>
        <v>11.34</v>
      </c>
    </row>
    <row r="231" customFormat="false" ht="15.75" hidden="false" customHeight="false" outlineLevel="0" collapsed="false">
      <c r="B231" s="16" t="s">
        <v>222</v>
      </c>
      <c r="C231" s="17"/>
      <c r="D231" s="18" t="n">
        <v>1.5</v>
      </c>
      <c r="E231" s="19" t="n">
        <f aca="false">D231*8.1</f>
        <v>12.15</v>
      </c>
    </row>
    <row r="232" customFormat="false" ht="15.75" hidden="false" customHeight="false" outlineLevel="0" collapsed="false">
      <c r="B232" s="16" t="s">
        <v>223</v>
      </c>
      <c r="C232" s="17"/>
      <c r="D232" s="18" t="n">
        <v>1.85</v>
      </c>
      <c r="E232" s="19" t="n">
        <f aca="false">D232*8.1</f>
        <v>14.985</v>
      </c>
    </row>
    <row r="233" customFormat="false" ht="15.75" hidden="false" customHeight="false" outlineLevel="0" collapsed="false">
      <c r="B233" s="16" t="s">
        <v>224</v>
      </c>
      <c r="C233" s="17"/>
      <c r="D233" s="18" t="n">
        <v>0.7</v>
      </c>
      <c r="E233" s="19" t="n">
        <f aca="false">D233*8.1</f>
        <v>5.67</v>
      </c>
    </row>
    <row r="234" customFormat="false" ht="15.75" hidden="false" customHeight="false" outlineLevel="0" collapsed="false">
      <c r="B234" s="16" t="s">
        <v>225</v>
      </c>
      <c r="C234" s="17"/>
      <c r="D234" s="18" t="n">
        <v>0.7</v>
      </c>
      <c r="E234" s="19" t="n">
        <f aca="false">D234*8.1</f>
        <v>5.67</v>
      </c>
    </row>
    <row r="235" customFormat="false" ht="15.75" hidden="false" customHeight="false" outlineLevel="0" collapsed="false">
      <c r="B235" s="16" t="s">
        <v>226</v>
      </c>
      <c r="C235" s="17"/>
      <c r="D235" s="18" t="n">
        <v>0.7</v>
      </c>
      <c r="E235" s="19" t="n">
        <f aca="false">D235*8.1</f>
        <v>5.67</v>
      </c>
    </row>
    <row r="236" customFormat="false" ht="15.75" hidden="false" customHeight="false" outlineLevel="0" collapsed="false">
      <c r="B236" s="16" t="s">
        <v>227</v>
      </c>
      <c r="C236" s="17"/>
      <c r="D236" s="18" t="n">
        <v>2.7</v>
      </c>
      <c r="E236" s="19" t="n">
        <f aca="false">D236*8.1</f>
        <v>21.87</v>
      </c>
    </row>
    <row r="237" customFormat="false" ht="15.75" hidden="false" customHeight="false" outlineLevel="0" collapsed="false">
      <c r="B237" s="16" t="s">
        <v>228</v>
      </c>
      <c r="C237" s="17"/>
      <c r="D237" s="18" t="n">
        <v>0.7</v>
      </c>
      <c r="E237" s="19" t="n">
        <f aca="false">D237*8.1</f>
        <v>5.67</v>
      </c>
    </row>
    <row r="238" customFormat="false" ht="15.75" hidden="false" customHeight="false" outlineLevel="0" collapsed="false">
      <c r="B238" s="16" t="s">
        <v>229</v>
      </c>
      <c r="C238" s="17"/>
      <c r="D238" s="18" t="n">
        <v>3.4</v>
      </c>
      <c r="E238" s="19" t="n">
        <f aca="false">D238*8.1</f>
        <v>27.54</v>
      </c>
    </row>
    <row r="239" customFormat="false" ht="15.75" hidden="false" customHeight="false" outlineLevel="0" collapsed="false">
      <c r="B239" s="16" t="s">
        <v>230</v>
      </c>
      <c r="C239" s="17"/>
      <c r="D239" s="18" t="n">
        <v>1.25</v>
      </c>
      <c r="E239" s="19" t="n">
        <f aca="false">D239*8.1</f>
        <v>10.125</v>
      </c>
    </row>
    <row r="240" customFormat="false" ht="15.75" hidden="false" customHeight="false" outlineLevel="0" collapsed="false">
      <c r="B240" s="16" t="s">
        <v>231</v>
      </c>
      <c r="C240" s="17"/>
      <c r="D240" s="18" t="n">
        <v>2.35</v>
      </c>
      <c r="E240" s="19" t="n">
        <f aca="false">D240*8.1</f>
        <v>19.035</v>
      </c>
    </row>
    <row r="241" customFormat="false" ht="15.75" hidden="false" customHeight="false" outlineLevel="0" collapsed="false">
      <c r="B241" s="16" t="s">
        <v>232</v>
      </c>
      <c r="C241" s="17"/>
      <c r="D241" s="18" t="n">
        <v>1.3</v>
      </c>
      <c r="E241" s="19" t="n">
        <f aca="false">D241*8.1</f>
        <v>10.53</v>
      </c>
    </row>
    <row r="242" customFormat="false" ht="15.75" hidden="false" customHeight="false" outlineLevel="0" collapsed="false">
      <c r="B242" s="16" t="s">
        <v>233</v>
      </c>
      <c r="C242" s="17"/>
      <c r="D242" s="18" t="n">
        <v>2.35</v>
      </c>
      <c r="E242" s="19" t="n">
        <f aca="false">D242*8.1</f>
        <v>19.035</v>
      </c>
    </row>
    <row r="243" customFormat="false" ht="15.75" hidden="false" customHeight="false" outlineLevel="0" collapsed="false">
      <c r="B243" s="16" t="s">
        <v>234</v>
      </c>
      <c r="C243" s="17"/>
      <c r="D243" s="18" t="n">
        <v>1.3</v>
      </c>
      <c r="E243" s="19" t="n">
        <f aca="false">D243*8.1</f>
        <v>10.53</v>
      </c>
    </row>
    <row r="244" customFormat="false" ht="15.75" hidden="false" customHeight="false" outlineLevel="0" collapsed="false">
      <c r="B244" s="16" t="s">
        <v>235</v>
      </c>
      <c r="C244" s="17"/>
      <c r="D244" s="18" t="n">
        <v>2.7</v>
      </c>
      <c r="E244" s="19" t="n">
        <f aca="false">D244*8.1</f>
        <v>21.87</v>
      </c>
    </row>
    <row r="245" customFormat="false" ht="15.75" hidden="false" customHeight="false" outlineLevel="0" collapsed="false">
      <c r="B245" s="16" t="s">
        <v>236</v>
      </c>
      <c r="C245" s="17"/>
      <c r="D245" s="18" t="n">
        <v>1.2</v>
      </c>
      <c r="E245" s="19" t="n">
        <f aca="false">D245*8.1</f>
        <v>9.72</v>
      </c>
    </row>
    <row r="246" customFormat="false" ht="15.75" hidden="false" customHeight="false" outlineLevel="0" collapsed="false">
      <c r="B246" s="16" t="s">
        <v>237</v>
      </c>
      <c r="C246" s="17"/>
      <c r="D246" s="18" t="n">
        <v>4.9</v>
      </c>
      <c r="E246" s="19" t="n">
        <f aca="false">D246*8.1</f>
        <v>39.69</v>
      </c>
    </row>
    <row r="247" customFormat="false" ht="15.75" hidden="false" customHeight="false" outlineLevel="0" collapsed="false">
      <c r="B247" s="16" t="s">
        <v>238</v>
      </c>
      <c r="C247" s="17"/>
      <c r="D247" s="18" t="n">
        <v>1.2</v>
      </c>
      <c r="E247" s="19" t="n">
        <f aca="false">D247*8.1</f>
        <v>9.72</v>
      </c>
    </row>
    <row r="248" customFormat="false" ht="15.75" hidden="false" customHeight="false" outlineLevel="0" collapsed="false">
      <c r="B248" s="16" t="s">
        <v>239</v>
      </c>
      <c r="C248" s="17"/>
      <c r="D248" s="18" t="n">
        <v>3.1</v>
      </c>
      <c r="E248" s="19" t="n">
        <f aca="false">D248*8.1</f>
        <v>25.11</v>
      </c>
    </row>
    <row r="249" customFormat="false" ht="15.75" hidden="false" customHeight="false" outlineLevel="0" collapsed="false">
      <c r="B249" s="16" t="s">
        <v>240</v>
      </c>
      <c r="C249" s="17"/>
      <c r="D249" s="18" t="n">
        <v>1.5</v>
      </c>
      <c r="E249" s="19" t="n">
        <f aca="false">D249*8.1</f>
        <v>12.15</v>
      </c>
    </row>
    <row r="250" customFormat="false" ht="15.75" hidden="false" customHeight="false" outlineLevel="0" collapsed="false">
      <c r="B250" s="25" t="s">
        <v>241</v>
      </c>
      <c r="C250" s="17"/>
      <c r="D250" s="18" t="n">
        <v>1.4</v>
      </c>
      <c r="E250" s="19" t="n">
        <f aca="false">D250*8.1</f>
        <v>11.34</v>
      </c>
    </row>
    <row r="251" customFormat="false" ht="15.75" hidden="false" customHeight="false" outlineLevel="0" collapsed="false">
      <c r="B251" s="25" t="s">
        <v>242</v>
      </c>
      <c r="C251" s="17"/>
      <c r="D251" s="18" t="n">
        <v>4.6</v>
      </c>
      <c r="E251" s="19" t="n">
        <f aca="false">D251*8.1</f>
        <v>37.26</v>
      </c>
    </row>
    <row r="252" customFormat="false" ht="15.75" hidden="false" customHeight="false" outlineLevel="0" collapsed="false">
      <c r="B252" s="25" t="s">
        <v>243</v>
      </c>
      <c r="C252" s="17"/>
      <c r="D252" s="18" t="n">
        <v>1.3</v>
      </c>
      <c r="E252" s="19" t="n">
        <f aca="false">D252*8.1</f>
        <v>10.53</v>
      </c>
    </row>
    <row r="253" customFormat="false" ht="15.75" hidden="false" customHeight="false" outlineLevel="0" collapsed="false">
      <c r="B253" s="25" t="s">
        <v>244</v>
      </c>
      <c r="C253" s="17"/>
      <c r="D253" s="18" t="n">
        <v>3.35</v>
      </c>
      <c r="E253" s="19" t="n">
        <f aca="false">D253*8.1</f>
        <v>27.135</v>
      </c>
    </row>
    <row r="254" customFormat="false" ht="15.75" hidden="false" customHeight="false" outlineLevel="0" collapsed="false">
      <c r="B254" s="25" t="s">
        <v>245</v>
      </c>
      <c r="C254" s="17"/>
      <c r="D254" s="18" t="n">
        <v>1.3</v>
      </c>
      <c r="E254" s="19" t="n">
        <f aca="false">D254*8.1</f>
        <v>10.53</v>
      </c>
    </row>
    <row r="255" customFormat="false" ht="15.75" hidden="false" customHeight="false" outlineLevel="0" collapsed="false">
      <c r="B255" s="25" t="s">
        <v>246</v>
      </c>
      <c r="C255" s="17"/>
      <c r="D255" s="18" t="n">
        <v>2.9</v>
      </c>
      <c r="E255" s="19" t="n">
        <f aca="false">D255*8.1</f>
        <v>23.49</v>
      </c>
    </row>
    <row r="256" customFormat="false" ht="15.75" hidden="false" customHeight="false" outlineLevel="0" collapsed="false">
      <c r="B256" s="25" t="s">
        <v>247</v>
      </c>
      <c r="C256" s="17"/>
      <c r="D256" s="18" t="n">
        <v>1.3</v>
      </c>
      <c r="E256" s="19" t="n">
        <f aca="false">D256*8.1</f>
        <v>10.53</v>
      </c>
    </row>
    <row r="257" customFormat="false" ht="15.75" hidden="false" customHeight="false" outlineLevel="0" collapsed="false">
      <c r="B257" s="25" t="s">
        <v>248</v>
      </c>
      <c r="C257" s="17"/>
      <c r="D257" s="18" t="n">
        <v>2.6</v>
      </c>
      <c r="E257" s="19" t="n">
        <f aca="false">D257*8.1</f>
        <v>21.06</v>
      </c>
    </row>
    <row r="258" customFormat="false" ht="15.75" hidden="false" customHeight="false" outlineLevel="0" collapsed="false">
      <c r="B258" s="25" t="s">
        <v>249</v>
      </c>
      <c r="C258" s="17"/>
      <c r="D258" s="18" t="n">
        <v>2.8</v>
      </c>
      <c r="E258" s="19" t="n">
        <f aca="false">D258*8.1</f>
        <v>22.68</v>
      </c>
    </row>
    <row r="259" customFormat="false" ht="15.75" hidden="false" customHeight="false" outlineLevel="0" collapsed="false">
      <c r="B259" s="25" t="s">
        <v>250</v>
      </c>
      <c r="C259" s="17"/>
      <c r="D259" s="18" t="n">
        <v>3</v>
      </c>
      <c r="E259" s="19" t="n">
        <f aca="false">D259*8.1</f>
        <v>24.3</v>
      </c>
    </row>
    <row r="260" customFormat="false" ht="15.75" hidden="false" customHeight="false" outlineLevel="0" collapsed="false">
      <c r="B260" s="16" t="s">
        <v>251</v>
      </c>
      <c r="C260" s="17"/>
      <c r="D260" s="18" t="n">
        <v>1</v>
      </c>
      <c r="E260" s="19" t="n">
        <f aca="false">D260*8.1</f>
        <v>8.1</v>
      </c>
    </row>
    <row r="261" customFormat="false" ht="15.75" hidden="false" customHeight="false" outlineLevel="0" collapsed="false">
      <c r="B261" s="25" t="s">
        <v>252</v>
      </c>
      <c r="C261" s="17"/>
      <c r="D261" s="18" t="n">
        <v>1.2</v>
      </c>
      <c r="E261" s="19" t="n">
        <f aca="false">D261*8.1</f>
        <v>9.72</v>
      </c>
    </row>
    <row r="262" customFormat="false" ht="15.75" hidden="false" customHeight="false" outlineLevel="0" collapsed="false">
      <c r="B262" s="25" t="s">
        <v>253</v>
      </c>
      <c r="C262" s="17"/>
      <c r="D262" s="18" t="n">
        <v>1.2</v>
      </c>
      <c r="E262" s="19" t="n">
        <f aca="false">D262*8.1</f>
        <v>9.72</v>
      </c>
    </row>
    <row r="263" customFormat="false" ht="15.75" hidden="false" customHeight="false" outlineLevel="0" collapsed="false">
      <c r="B263" s="25" t="s">
        <v>254</v>
      </c>
      <c r="C263" s="17"/>
      <c r="D263" s="18" t="n">
        <v>5.5</v>
      </c>
      <c r="E263" s="19" t="n">
        <f aca="false">D263*8.1</f>
        <v>44.55</v>
      </c>
    </row>
    <row r="264" customFormat="false" ht="15.75" hidden="false" customHeight="false" outlineLevel="0" collapsed="false">
      <c r="B264" s="25" t="s">
        <v>255</v>
      </c>
      <c r="C264" s="17"/>
      <c r="D264" s="18" t="n">
        <v>6.5</v>
      </c>
      <c r="E264" s="19" t="n">
        <f aca="false">D264*8.1</f>
        <v>52.65</v>
      </c>
    </row>
    <row r="265" customFormat="false" ht="15.75" hidden="false" customHeight="false" outlineLevel="0" collapsed="false">
      <c r="B265" s="25" t="s">
        <v>256</v>
      </c>
      <c r="C265" s="17"/>
      <c r="D265" s="18" t="n">
        <v>4.7</v>
      </c>
      <c r="E265" s="19" t="n">
        <f aca="false">D265*8.1</f>
        <v>38.07</v>
      </c>
    </row>
    <row r="266" customFormat="false" ht="15.75" hidden="false" customHeight="false" outlineLevel="0" collapsed="false">
      <c r="B266" s="25" t="s">
        <v>257</v>
      </c>
      <c r="C266" s="17"/>
      <c r="D266" s="18" t="n">
        <v>1.6</v>
      </c>
      <c r="E266" s="19" t="n">
        <f aca="false">D266*8.1</f>
        <v>12.96</v>
      </c>
    </row>
    <row r="267" customFormat="false" ht="15.75" hidden="false" customHeight="false" outlineLevel="0" collapsed="false">
      <c r="B267" s="25" t="s">
        <v>258</v>
      </c>
      <c r="C267" s="17"/>
      <c r="D267" s="18" t="n">
        <v>3.3</v>
      </c>
      <c r="E267" s="19" t="n">
        <f aca="false">D267*8.1</f>
        <v>26.73</v>
      </c>
    </row>
    <row r="268" customFormat="false" ht="15.75" hidden="false" customHeight="false" outlineLevel="0" collapsed="false">
      <c r="B268" s="25" t="s">
        <v>259</v>
      </c>
      <c r="C268" s="17"/>
      <c r="D268" s="18" t="n">
        <v>1.25</v>
      </c>
      <c r="E268" s="19" t="n">
        <f aca="false">D268*8.1</f>
        <v>10.125</v>
      </c>
    </row>
    <row r="269" customFormat="false" ht="15.75" hidden="false" customHeight="false" outlineLevel="0" collapsed="false">
      <c r="B269" s="25" t="s">
        <v>260</v>
      </c>
      <c r="C269" s="17"/>
      <c r="D269" s="18" t="n">
        <v>0.8</v>
      </c>
      <c r="E269" s="19" t="n">
        <f aca="false">D269*8.1</f>
        <v>6.48</v>
      </c>
    </row>
    <row r="270" customFormat="false" ht="15.75" hidden="false" customHeight="false" outlineLevel="0" collapsed="false">
      <c r="B270" s="25" t="s">
        <v>261</v>
      </c>
      <c r="C270" s="17"/>
      <c r="D270" s="18" t="n">
        <v>3.9</v>
      </c>
      <c r="E270" s="19" t="n">
        <f aca="false">D270*8.1</f>
        <v>31.59</v>
      </c>
    </row>
    <row r="271" customFormat="false" ht="15.75" hidden="false" customHeight="false" outlineLevel="0" collapsed="false">
      <c r="B271" s="16" t="s">
        <v>262</v>
      </c>
      <c r="C271" s="17"/>
      <c r="D271" s="18" t="n">
        <v>3</v>
      </c>
      <c r="E271" s="19" t="n">
        <f aca="false">D271*8.1</f>
        <v>24.3</v>
      </c>
    </row>
    <row r="272" customFormat="false" ht="15.75" hidden="false" customHeight="false" outlineLevel="0" collapsed="false">
      <c r="B272" s="16" t="s">
        <v>263</v>
      </c>
      <c r="C272" s="17"/>
      <c r="D272" s="18" t="n">
        <v>2.3</v>
      </c>
      <c r="E272" s="19" t="n">
        <f aca="false">D272*8.1</f>
        <v>18.63</v>
      </c>
    </row>
    <row r="273" customFormat="false" ht="15.75" hidden="false" customHeight="false" outlineLevel="0" collapsed="false">
      <c r="B273" s="16" t="s">
        <v>264</v>
      </c>
      <c r="C273" s="17"/>
      <c r="D273" s="18" t="n">
        <v>3.9</v>
      </c>
      <c r="E273" s="19" t="n">
        <f aca="false">D273*8.1</f>
        <v>31.59</v>
      </c>
    </row>
    <row r="274" customFormat="false" ht="15.75" hidden="false" customHeight="false" outlineLevel="0" collapsed="false">
      <c r="B274" s="16" t="s">
        <v>265</v>
      </c>
      <c r="C274" s="17"/>
      <c r="D274" s="18" t="n">
        <v>3.5</v>
      </c>
      <c r="E274" s="19" t="n">
        <f aca="false">D274*8.1</f>
        <v>28.35</v>
      </c>
    </row>
    <row r="275" customFormat="false" ht="15.75" hidden="false" customHeight="false" outlineLevel="0" collapsed="false">
      <c r="B275" s="16" t="s">
        <v>266</v>
      </c>
      <c r="C275" s="17"/>
      <c r="D275" s="18" t="n">
        <v>1.4</v>
      </c>
      <c r="E275" s="19" t="n">
        <f aca="false">D275*8.1</f>
        <v>11.34</v>
      </c>
    </row>
    <row r="276" customFormat="false" ht="15.75" hidden="false" customHeight="false" outlineLevel="0" collapsed="false">
      <c r="B276" s="16" t="s">
        <v>267</v>
      </c>
      <c r="C276" s="17"/>
      <c r="D276" s="18" t="n">
        <v>1.5</v>
      </c>
      <c r="E276" s="19" t="n">
        <f aca="false">D276*8.1</f>
        <v>12.15</v>
      </c>
    </row>
    <row r="277" customFormat="false" ht="15.75" hidden="false" customHeight="false" outlineLevel="0" collapsed="false">
      <c r="B277" s="16" t="s">
        <v>268</v>
      </c>
      <c r="C277" s="17"/>
      <c r="D277" s="18" t="n">
        <v>1.2</v>
      </c>
      <c r="E277" s="19" t="n">
        <f aca="false">D277*8.1</f>
        <v>9.72</v>
      </c>
    </row>
    <row r="278" customFormat="false" ht="15.75" hidden="false" customHeight="false" outlineLevel="0" collapsed="false">
      <c r="B278" s="16" t="s">
        <v>269</v>
      </c>
      <c r="C278" s="17"/>
      <c r="D278" s="18" t="n">
        <v>1.2</v>
      </c>
      <c r="E278" s="19" t="n">
        <f aca="false">D278*8.1</f>
        <v>9.72</v>
      </c>
    </row>
    <row r="279" customFormat="false" ht="15.75" hidden="false" customHeight="false" outlineLevel="0" collapsed="false">
      <c r="B279" s="16" t="s">
        <v>270</v>
      </c>
      <c r="C279" s="17"/>
      <c r="D279" s="18" t="n">
        <v>1.2</v>
      </c>
      <c r="E279" s="19" t="n">
        <f aca="false">D279*8.1</f>
        <v>9.72</v>
      </c>
    </row>
    <row r="280" customFormat="false" ht="15.75" hidden="false" customHeight="false" outlineLevel="0" collapsed="false">
      <c r="B280" s="16" t="s">
        <v>271</v>
      </c>
      <c r="C280" s="17"/>
      <c r="D280" s="18" t="n">
        <v>1.2</v>
      </c>
      <c r="E280" s="19" t="n">
        <f aca="false">D280*8.1</f>
        <v>9.72</v>
      </c>
    </row>
    <row r="281" customFormat="false" ht="15.75" hidden="false" customHeight="false" outlineLevel="0" collapsed="false">
      <c r="B281" s="16" t="s">
        <v>272</v>
      </c>
      <c r="C281" s="17"/>
      <c r="D281" s="18" t="n">
        <v>2.9</v>
      </c>
      <c r="E281" s="19" t="n">
        <f aca="false">D281*8.1</f>
        <v>23.49</v>
      </c>
    </row>
    <row r="282" customFormat="false" ht="15.75" hidden="false" customHeight="false" outlineLevel="0" collapsed="false">
      <c r="B282" s="16" t="s">
        <v>273</v>
      </c>
      <c r="C282" s="17"/>
      <c r="D282" s="18" t="n">
        <v>2.5</v>
      </c>
      <c r="E282" s="19" t="n">
        <f aca="false">D282*8.1</f>
        <v>20.25</v>
      </c>
    </row>
    <row r="283" customFormat="false" ht="15.75" hidden="false" customHeight="false" outlineLevel="0" collapsed="false">
      <c r="B283" s="16" t="s">
        <v>274</v>
      </c>
      <c r="C283" s="17"/>
      <c r="D283" s="18" t="n">
        <v>6.2</v>
      </c>
      <c r="E283" s="19" t="n">
        <f aca="false">D283*8.1</f>
        <v>50.22</v>
      </c>
    </row>
    <row r="284" customFormat="false" ht="15.75" hidden="false" customHeight="false" outlineLevel="0" collapsed="false">
      <c r="B284" s="16" t="s">
        <v>275</v>
      </c>
      <c r="C284" s="17"/>
      <c r="D284" s="18" t="n">
        <v>3.5</v>
      </c>
      <c r="E284" s="19" t="n">
        <f aca="false">D284*8.1</f>
        <v>28.35</v>
      </c>
    </row>
    <row r="285" customFormat="false" ht="15.75" hidden="false" customHeight="false" outlineLevel="0" collapsed="false">
      <c r="B285" s="16" t="s">
        <v>276</v>
      </c>
      <c r="C285" s="17"/>
      <c r="D285" s="18" t="n">
        <v>1.2</v>
      </c>
      <c r="E285" s="19" t="n">
        <f aca="false">D285*8.1</f>
        <v>9.72</v>
      </c>
    </row>
    <row r="286" customFormat="false" ht="15.75" hidden="false" customHeight="false" outlineLevel="0" collapsed="false">
      <c r="B286" s="16" t="s">
        <v>277</v>
      </c>
      <c r="C286" s="17"/>
      <c r="D286" s="18" t="n">
        <v>0.75</v>
      </c>
      <c r="E286" s="19" t="n">
        <f aca="false">D286*8.1</f>
        <v>6.075</v>
      </c>
    </row>
    <row r="287" customFormat="false" ht="15.75" hidden="false" customHeight="false" outlineLevel="0" collapsed="false">
      <c r="B287" s="16" t="s">
        <v>278</v>
      </c>
      <c r="C287" s="17"/>
      <c r="D287" s="18" t="n">
        <v>2.5</v>
      </c>
      <c r="E287" s="19" t="n">
        <f aca="false">D287*8.1</f>
        <v>20.25</v>
      </c>
    </row>
    <row r="288" customFormat="false" ht="15.75" hidden="false" customHeight="false" outlineLevel="0" collapsed="false">
      <c r="B288" s="25" t="s">
        <v>279</v>
      </c>
      <c r="C288" s="17"/>
      <c r="D288" s="18" t="n">
        <v>3.9</v>
      </c>
      <c r="E288" s="19" t="n">
        <f aca="false">D288*8.1</f>
        <v>31.59</v>
      </c>
    </row>
    <row r="289" customFormat="false" ht="15.75" hidden="false" customHeight="false" outlineLevel="0" collapsed="false">
      <c r="B289" s="25" t="s">
        <v>280</v>
      </c>
      <c r="C289" s="17"/>
      <c r="D289" s="18" t="n">
        <v>1.4</v>
      </c>
      <c r="E289" s="19" t="n">
        <f aca="false">D289*8.1</f>
        <v>11.34</v>
      </c>
    </row>
    <row r="290" customFormat="false" ht="15.75" hidden="false" customHeight="false" outlineLevel="0" collapsed="false">
      <c r="B290" s="25" t="s">
        <v>281</v>
      </c>
      <c r="C290" s="17"/>
      <c r="D290" s="18" t="n">
        <v>1.2</v>
      </c>
      <c r="E290" s="19" t="n">
        <f aca="false">D290*8.1</f>
        <v>9.72</v>
      </c>
    </row>
    <row r="291" customFormat="false" ht="15.75" hidden="false" customHeight="false" outlineLevel="0" collapsed="false">
      <c r="B291" s="25" t="s">
        <v>282</v>
      </c>
      <c r="C291" s="17"/>
      <c r="D291" s="18" t="n">
        <v>1.3</v>
      </c>
      <c r="E291" s="19" t="n">
        <f aca="false">D291*8.1</f>
        <v>10.53</v>
      </c>
    </row>
    <row r="292" customFormat="false" ht="15.75" hidden="false" customHeight="false" outlineLevel="0" collapsed="false">
      <c r="B292" s="25" t="s">
        <v>283</v>
      </c>
      <c r="C292" s="17"/>
      <c r="D292" s="18" t="n">
        <v>1.2</v>
      </c>
      <c r="E292" s="19" t="n">
        <f aca="false">D292*8.1</f>
        <v>9.72</v>
      </c>
    </row>
    <row r="293" customFormat="false" ht="15.75" hidden="false" customHeight="false" outlineLevel="0" collapsed="false">
      <c r="B293" s="25" t="s">
        <v>284</v>
      </c>
      <c r="C293" s="17"/>
      <c r="D293" s="18" t="n">
        <v>1.3</v>
      </c>
      <c r="E293" s="19" t="n">
        <f aca="false">D293*8.1</f>
        <v>10.53</v>
      </c>
    </row>
    <row r="294" customFormat="false" ht="15.75" hidden="false" customHeight="false" outlineLevel="0" collapsed="false">
      <c r="B294" s="25" t="s">
        <v>285</v>
      </c>
      <c r="C294" s="17"/>
      <c r="D294" s="18" t="n">
        <v>1.4</v>
      </c>
      <c r="E294" s="19" t="n">
        <f aca="false">D294*8.1</f>
        <v>11.34</v>
      </c>
    </row>
    <row r="295" customFormat="false" ht="15.75" hidden="false" customHeight="false" outlineLevel="0" collapsed="false">
      <c r="B295" s="25" t="s">
        <v>286</v>
      </c>
      <c r="C295" s="17"/>
      <c r="D295" s="18" t="n">
        <v>1.9</v>
      </c>
      <c r="E295" s="19" t="n">
        <f aca="false">D295*8.1</f>
        <v>15.39</v>
      </c>
    </row>
    <row r="296" customFormat="false" ht="15.75" hidden="false" customHeight="false" outlineLevel="0" collapsed="false">
      <c r="B296" s="25" t="s">
        <v>287</v>
      </c>
      <c r="C296" s="17"/>
      <c r="D296" s="18" t="n">
        <v>0.9</v>
      </c>
      <c r="E296" s="19" t="n">
        <f aca="false">D296*8.1</f>
        <v>7.29</v>
      </c>
    </row>
    <row r="297" customFormat="false" ht="15.75" hidden="false" customHeight="false" outlineLevel="0" collapsed="false">
      <c r="B297" s="25" t="s">
        <v>288</v>
      </c>
      <c r="C297" s="17"/>
      <c r="D297" s="18" t="n">
        <v>1.95</v>
      </c>
      <c r="E297" s="19" t="n">
        <f aca="false">D297*8.1</f>
        <v>15.795</v>
      </c>
    </row>
    <row r="298" customFormat="false" ht="15.75" hidden="false" customHeight="false" outlineLevel="0" collapsed="false">
      <c r="B298" s="25" t="s">
        <v>289</v>
      </c>
      <c r="C298" s="17"/>
      <c r="D298" s="18" t="n">
        <v>6.2</v>
      </c>
      <c r="E298" s="19" t="n">
        <f aca="false">D298*8.1</f>
        <v>50.22</v>
      </c>
    </row>
    <row r="299" customFormat="false" ht="15.75" hidden="false" customHeight="false" outlineLevel="0" collapsed="false">
      <c r="B299" s="25" t="s">
        <v>290</v>
      </c>
      <c r="C299" s="17"/>
      <c r="D299" s="18" t="n">
        <v>6.2</v>
      </c>
      <c r="E299" s="19" t="n">
        <f aca="false">D299*8.1</f>
        <v>50.22</v>
      </c>
    </row>
    <row r="300" customFormat="false" ht="15.75" hidden="false" customHeight="false" outlineLevel="0" collapsed="false">
      <c r="B300" s="25" t="s">
        <v>291</v>
      </c>
      <c r="C300" s="17"/>
      <c r="D300" s="18" t="n">
        <v>1.5</v>
      </c>
      <c r="E300" s="19" t="n">
        <f aca="false">D300*8.1</f>
        <v>12.15</v>
      </c>
    </row>
    <row r="301" customFormat="false" ht="15.75" hidden="false" customHeight="false" outlineLevel="0" collapsed="false">
      <c r="B301" s="25" t="s">
        <v>292</v>
      </c>
      <c r="C301" s="17"/>
      <c r="D301" s="18" t="n">
        <v>1.5</v>
      </c>
      <c r="E301" s="19" t="n">
        <f aca="false">D301*8.1</f>
        <v>12.15</v>
      </c>
    </row>
    <row r="302" customFormat="false" ht="15.75" hidden="false" customHeight="false" outlineLevel="0" collapsed="false">
      <c r="B302" s="21" t="s">
        <v>54</v>
      </c>
      <c r="C302" s="13"/>
      <c r="D302" s="21"/>
      <c r="E302" s="21"/>
    </row>
    <row r="303" customFormat="false" ht="15.75" hidden="false" customHeight="false" outlineLevel="0" collapsed="false">
      <c r="B303" s="25" t="s">
        <v>293</v>
      </c>
      <c r="C303" s="17"/>
      <c r="D303" s="18" t="n">
        <v>1.4</v>
      </c>
      <c r="E303" s="19" t="n">
        <f aca="false">D303*8.1</f>
        <v>11.34</v>
      </c>
    </row>
    <row r="304" customFormat="false" ht="15.75" hidden="false" customHeight="false" outlineLevel="0" collapsed="false">
      <c r="B304" s="25" t="s">
        <v>294</v>
      </c>
      <c r="C304" s="17"/>
      <c r="D304" s="18" t="n">
        <v>0.9</v>
      </c>
      <c r="E304" s="19" t="n">
        <f aca="false">D304*8.1</f>
        <v>7.29</v>
      </c>
    </row>
    <row r="305" customFormat="false" ht="15.75" hidden="false" customHeight="false" outlineLevel="0" collapsed="false">
      <c r="B305" s="25" t="s">
        <v>295</v>
      </c>
      <c r="C305" s="17"/>
      <c r="D305" s="18" t="n">
        <v>2</v>
      </c>
      <c r="E305" s="19" t="n">
        <f aca="false">D305*8.1</f>
        <v>16.2</v>
      </c>
    </row>
    <row r="306" customFormat="false" ht="15.75" hidden="false" customHeight="false" outlineLevel="0" collapsed="false">
      <c r="B306" s="25" t="s">
        <v>296</v>
      </c>
      <c r="C306" s="17"/>
      <c r="D306" s="18" t="n">
        <v>2.8</v>
      </c>
      <c r="E306" s="19" t="n">
        <f aca="false">D306*8.1</f>
        <v>22.68</v>
      </c>
    </row>
    <row r="307" customFormat="false" ht="15.75" hidden="false" customHeight="false" outlineLevel="0" collapsed="false">
      <c r="B307" s="25" t="s">
        <v>297</v>
      </c>
      <c r="C307" s="17"/>
      <c r="D307" s="18" t="n">
        <v>3.2</v>
      </c>
      <c r="E307" s="19" t="n">
        <f aca="false">D307*8.1</f>
        <v>25.92</v>
      </c>
    </row>
    <row r="308" customFormat="false" ht="15.75" hidden="false" customHeight="false" outlineLevel="0" collapsed="false">
      <c r="B308" s="25" t="s">
        <v>298</v>
      </c>
      <c r="C308" s="17"/>
      <c r="D308" s="18" t="n">
        <v>2.8</v>
      </c>
      <c r="E308" s="19" t="n">
        <f aca="false">D308*8.1</f>
        <v>22.68</v>
      </c>
    </row>
    <row r="309" customFormat="false" ht="15.75" hidden="false" customHeight="false" outlineLevel="0" collapsed="false">
      <c r="B309" s="25" t="s">
        <v>299</v>
      </c>
      <c r="C309" s="17"/>
      <c r="D309" s="18" t="n">
        <v>3.2</v>
      </c>
      <c r="E309" s="19" t="n">
        <f aca="false">D309*8.1</f>
        <v>25.92</v>
      </c>
    </row>
    <row r="310" customFormat="false" ht="15.75" hidden="false" customHeight="false" outlineLevel="0" collapsed="false">
      <c r="B310" s="25" t="s">
        <v>300</v>
      </c>
      <c r="C310" s="17"/>
      <c r="D310" s="18" t="n">
        <v>5.3</v>
      </c>
      <c r="E310" s="19" t="n">
        <f aca="false">D310*8.1</f>
        <v>42.93</v>
      </c>
    </row>
    <row r="311" customFormat="false" ht="15.75" hidden="false" customHeight="false" outlineLevel="0" collapsed="false">
      <c r="B311" s="25" t="s">
        <v>301</v>
      </c>
      <c r="C311" s="17"/>
      <c r="D311" s="18"/>
      <c r="E311" s="19" t="n">
        <f aca="false">D311*8.1</f>
        <v>0</v>
      </c>
    </row>
    <row r="312" customFormat="false" ht="15.75" hidden="false" customHeight="false" outlineLevel="0" collapsed="false">
      <c r="B312" s="25" t="s">
        <v>302</v>
      </c>
      <c r="C312" s="17"/>
      <c r="D312" s="18" t="n">
        <v>0.95</v>
      </c>
      <c r="E312" s="19" t="n">
        <f aca="false">D312*8.1</f>
        <v>7.695</v>
      </c>
    </row>
    <row r="313" customFormat="false" ht="15.75" hidden="false" customHeight="false" outlineLevel="0" collapsed="false">
      <c r="B313" s="25" t="s">
        <v>303</v>
      </c>
      <c r="C313" s="17"/>
      <c r="D313" s="18" t="n">
        <v>2.3</v>
      </c>
      <c r="E313" s="19" t="n">
        <f aca="false">D313*8.1</f>
        <v>18.63</v>
      </c>
    </row>
    <row r="314" customFormat="false" ht="15.75" hidden="false" customHeight="false" outlineLevel="0" collapsed="false">
      <c r="B314" s="25" t="s">
        <v>304</v>
      </c>
      <c r="C314" s="17"/>
      <c r="D314" s="18" t="n">
        <v>3.3</v>
      </c>
      <c r="E314" s="19" t="n">
        <f aca="false">D314*8.1</f>
        <v>26.73</v>
      </c>
    </row>
    <row r="315" customFormat="false" ht="15.75" hidden="false" customHeight="false" outlineLevel="0" collapsed="false">
      <c r="B315" s="25" t="s">
        <v>305</v>
      </c>
      <c r="C315" s="17"/>
      <c r="D315" s="18" t="n">
        <v>0.95</v>
      </c>
      <c r="E315" s="19" t="n">
        <f aca="false">D315*8.1</f>
        <v>7.695</v>
      </c>
    </row>
    <row r="316" customFormat="false" ht="15.75" hidden="false" customHeight="false" outlineLevel="0" collapsed="false">
      <c r="B316" s="25" t="s">
        <v>306</v>
      </c>
      <c r="C316" s="17"/>
      <c r="D316" s="18" t="n">
        <v>1.4</v>
      </c>
      <c r="E316" s="19" t="n">
        <f aca="false">D316*8.1</f>
        <v>11.34</v>
      </c>
    </row>
    <row r="317" customFormat="false" ht="15.75" hidden="false" customHeight="false" outlineLevel="0" collapsed="false">
      <c r="B317" s="25" t="s">
        <v>307</v>
      </c>
      <c r="C317" s="17"/>
      <c r="D317" s="18" t="n">
        <v>2.9</v>
      </c>
      <c r="E317" s="19" t="n">
        <f aca="false">D317*8.1</f>
        <v>23.49</v>
      </c>
    </row>
    <row r="318" customFormat="false" ht="15.75" hidden="false" customHeight="false" outlineLevel="0" collapsed="false">
      <c r="B318" s="25" t="s">
        <v>308</v>
      </c>
      <c r="C318" s="17"/>
      <c r="D318" s="18" t="n">
        <v>7.7</v>
      </c>
      <c r="E318" s="19" t="n">
        <f aca="false">D318*8.1</f>
        <v>62.37</v>
      </c>
    </row>
    <row r="319" customFormat="false" ht="15.75" hidden="false" customHeight="false" outlineLevel="0" collapsed="false">
      <c r="B319" s="25" t="s">
        <v>309</v>
      </c>
      <c r="C319" s="17"/>
      <c r="D319" s="18" t="n">
        <v>2.3</v>
      </c>
      <c r="E319" s="19" t="n">
        <f aca="false">D319*8.1</f>
        <v>18.63</v>
      </c>
    </row>
    <row r="320" customFormat="false" ht="15.75" hidden="false" customHeight="false" outlineLevel="0" collapsed="false">
      <c r="B320" s="25" t="s">
        <v>310</v>
      </c>
      <c r="C320" s="17"/>
      <c r="D320" s="18" t="n">
        <v>1.7</v>
      </c>
      <c r="E320" s="19" t="n">
        <f aca="false">D320*8.1</f>
        <v>13.77</v>
      </c>
    </row>
    <row r="321" customFormat="false" ht="15.75" hidden="false" customHeight="false" outlineLevel="0" collapsed="false">
      <c r="B321" s="25" t="s">
        <v>311</v>
      </c>
      <c r="C321" s="17"/>
      <c r="D321" s="18" t="n">
        <v>3.2</v>
      </c>
      <c r="E321" s="19" t="n">
        <f aca="false">D321*8.1</f>
        <v>25.92</v>
      </c>
    </row>
    <row r="322" customFormat="false" ht="15.75" hidden="false" customHeight="false" outlineLevel="0" collapsed="false">
      <c r="B322" s="25" t="s">
        <v>312</v>
      </c>
      <c r="C322" s="17"/>
      <c r="D322" s="18" t="n">
        <v>3.6</v>
      </c>
      <c r="E322" s="19" t="n">
        <f aca="false">D322*8.1</f>
        <v>29.16</v>
      </c>
    </row>
    <row r="323" customFormat="false" ht="15.75" hidden="false" customHeight="false" outlineLevel="0" collapsed="false">
      <c r="B323" s="25" t="s">
        <v>313</v>
      </c>
      <c r="C323" s="17"/>
      <c r="D323" s="18" t="n">
        <v>2.4</v>
      </c>
      <c r="E323" s="19" t="n">
        <f aca="false">D323*8.1</f>
        <v>19.44</v>
      </c>
    </row>
    <row r="324" customFormat="false" ht="15.75" hidden="false" customHeight="false" outlineLevel="0" collapsed="false">
      <c r="B324" s="25" t="s">
        <v>314</v>
      </c>
      <c r="C324" s="17"/>
      <c r="D324" s="18" t="n">
        <v>2.6</v>
      </c>
      <c r="E324" s="19" t="n">
        <f aca="false">D324*8.1</f>
        <v>21.06</v>
      </c>
    </row>
    <row r="325" customFormat="false" ht="15.75" hidden="false" customHeight="false" outlineLevel="0" collapsed="false">
      <c r="B325" s="25" t="s">
        <v>315</v>
      </c>
      <c r="C325" s="17"/>
      <c r="D325" s="18" t="n">
        <v>2.5</v>
      </c>
      <c r="E325" s="19" t="n">
        <f aca="false">D325*8.1</f>
        <v>20.25</v>
      </c>
    </row>
    <row r="326" customFormat="false" ht="15.75" hidden="false" customHeight="false" outlineLevel="0" collapsed="false">
      <c r="B326" s="21" t="s">
        <v>316</v>
      </c>
      <c r="C326" s="13"/>
      <c r="D326" s="21"/>
      <c r="E326" s="21"/>
    </row>
    <row r="327" customFormat="false" ht="15.75" hidden="false" customHeight="false" outlineLevel="0" collapsed="false">
      <c r="B327" s="25" t="s">
        <v>317</v>
      </c>
      <c r="C327" s="17"/>
      <c r="D327" s="32" t="n">
        <v>1.5</v>
      </c>
      <c r="E327" s="19" t="n">
        <f aca="false">D327*8.1</f>
        <v>12.15</v>
      </c>
    </row>
    <row r="328" customFormat="false" ht="15.75" hidden="false" customHeight="false" outlineLevel="0" collapsed="false">
      <c r="B328" s="25" t="s">
        <v>318</v>
      </c>
      <c r="C328" s="17"/>
      <c r="D328" s="18" t="n">
        <v>3.5</v>
      </c>
      <c r="E328" s="19" t="n">
        <f aca="false">D328*8.1</f>
        <v>28.35</v>
      </c>
    </row>
    <row r="329" customFormat="false" ht="15.75" hidden="false" customHeight="false" outlineLevel="0" collapsed="false">
      <c r="B329" s="25" t="s">
        <v>319</v>
      </c>
      <c r="C329" s="17"/>
      <c r="D329" s="18" t="n">
        <v>4.6</v>
      </c>
      <c r="E329" s="19" t="n">
        <f aca="false">D329*8.1</f>
        <v>37.26</v>
      </c>
    </row>
    <row r="330" customFormat="false" ht="15.75" hidden="false" customHeight="false" outlineLevel="0" collapsed="false">
      <c r="B330" s="25" t="s">
        <v>320</v>
      </c>
      <c r="C330" s="17"/>
      <c r="D330" s="18" t="n">
        <v>5.2</v>
      </c>
      <c r="E330" s="19" t="n">
        <f aca="false">D330*8.1</f>
        <v>42.12</v>
      </c>
    </row>
    <row r="331" customFormat="false" ht="15.75" hidden="false" customHeight="false" outlineLevel="0" collapsed="false">
      <c r="B331" s="21" t="s">
        <v>163</v>
      </c>
      <c r="C331" s="13"/>
      <c r="D331" s="21"/>
      <c r="E331" s="21"/>
    </row>
    <row r="332" customFormat="false" ht="15.75" hidden="false" customHeight="false" outlineLevel="0" collapsed="false">
      <c r="B332" s="25" t="s">
        <v>321</v>
      </c>
      <c r="C332" s="17"/>
      <c r="D332" s="20" t="n">
        <v>15.5</v>
      </c>
      <c r="E332" s="19" t="n">
        <f aca="false">D332*8.1</f>
        <v>125.55</v>
      </c>
    </row>
    <row r="333" customFormat="false" ht="15.75" hidden="false" customHeight="false" outlineLevel="0" collapsed="false">
      <c r="B333" s="12" t="s">
        <v>322</v>
      </c>
      <c r="C333" s="13"/>
      <c r="D333" s="12"/>
      <c r="E333" s="12"/>
    </row>
    <row r="334" customFormat="false" ht="15.75" hidden="false" customHeight="false" outlineLevel="0" collapsed="false">
      <c r="B334" s="16" t="s">
        <v>323</v>
      </c>
      <c r="C334" s="33"/>
      <c r="D334" s="18" t="n">
        <v>4.5</v>
      </c>
      <c r="E334" s="19" t="n">
        <f aca="false">D334*8.1</f>
        <v>36.45</v>
      </c>
    </row>
    <row r="335" customFormat="false" ht="15.75" hidden="false" customHeight="false" outlineLevel="0" collapsed="false">
      <c r="B335" s="16" t="s">
        <v>324</v>
      </c>
      <c r="C335" s="33"/>
      <c r="D335" s="18" t="n">
        <v>1.2</v>
      </c>
      <c r="E335" s="19" t="n">
        <f aca="false">D335*8.1</f>
        <v>9.72</v>
      </c>
    </row>
    <row r="336" customFormat="false" ht="15.75" hidden="false" customHeight="false" outlineLevel="0" collapsed="false">
      <c r="B336" s="16" t="s">
        <v>325</v>
      </c>
      <c r="C336" s="33"/>
      <c r="D336" s="18" t="n">
        <v>2.6</v>
      </c>
      <c r="E336" s="19" t="n">
        <f aca="false">D336*8.1</f>
        <v>21.06</v>
      </c>
    </row>
    <row r="337" customFormat="false" ht="15.75" hidden="false" customHeight="false" outlineLevel="0" collapsed="false">
      <c r="B337" s="16" t="s">
        <v>326</v>
      </c>
      <c r="C337" s="33"/>
      <c r="D337" s="18" t="n">
        <v>3.9</v>
      </c>
      <c r="E337" s="19" t="n">
        <f aca="false">D337*8.1</f>
        <v>31.59</v>
      </c>
    </row>
    <row r="338" customFormat="false" ht="15.75" hidden="false" customHeight="false" outlineLevel="0" collapsed="false">
      <c r="B338" s="16" t="s">
        <v>327</v>
      </c>
      <c r="C338" s="33"/>
      <c r="D338" s="18" t="n">
        <v>2</v>
      </c>
      <c r="E338" s="19" t="n">
        <f aca="false">D338*8.1</f>
        <v>16.2</v>
      </c>
    </row>
    <row r="339" customFormat="false" ht="15.75" hidden="false" customHeight="false" outlineLevel="0" collapsed="false">
      <c r="B339" s="25" t="s">
        <v>328</v>
      </c>
      <c r="C339" s="33"/>
      <c r="D339" s="18" t="n">
        <v>1.3</v>
      </c>
      <c r="E339" s="19" t="n">
        <f aca="false">D339*8.1</f>
        <v>10.53</v>
      </c>
    </row>
    <row r="340" customFormat="false" ht="15.75" hidden="false" customHeight="false" outlineLevel="0" collapsed="false">
      <c r="B340" s="25" t="s">
        <v>329</v>
      </c>
      <c r="C340" s="33"/>
      <c r="D340" s="18" t="n">
        <v>1.85</v>
      </c>
      <c r="E340" s="19" t="n">
        <f aca="false">D340*8.1</f>
        <v>14.985</v>
      </c>
    </row>
    <row r="341" customFormat="false" ht="15.75" hidden="false" customHeight="false" outlineLevel="0" collapsed="false">
      <c r="B341" s="25" t="s">
        <v>330</v>
      </c>
      <c r="C341" s="33"/>
      <c r="D341" s="18" t="n">
        <v>2.3</v>
      </c>
      <c r="E341" s="19" t="n">
        <f aca="false">D341*8.1</f>
        <v>18.63</v>
      </c>
    </row>
    <row r="342" customFormat="false" ht="15.75" hidden="false" customHeight="false" outlineLevel="0" collapsed="false">
      <c r="B342" s="25" t="s">
        <v>331</v>
      </c>
      <c r="C342" s="33"/>
      <c r="D342" s="18" t="n">
        <v>3.1</v>
      </c>
      <c r="E342" s="19" t="n">
        <f aca="false">D342*8.1</f>
        <v>25.11</v>
      </c>
    </row>
    <row r="343" customFormat="false" ht="15.75" hidden="false" customHeight="false" outlineLevel="0" collapsed="false">
      <c r="B343" s="25" t="s">
        <v>332</v>
      </c>
      <c r="C343" s="33"/>
      <c r="D343" s="18" t="n">
        <v>7.7</v>
      </c>
      <c r="E343" s="19" t="n">
        <f aca="false">D343*8.1</f>
        <v>62.37</v>
      </c>
    </row>
    <row r="344" customFormat="false" ht="15.75" hidden="false" customHeight="false" outlineLevel="0" collapsed="false">
      <c r="B344" s="25" t="s">
        <v>333</v>
      </c>
      <c r="C344" s="33"/>
      <c r="D344" s="18" t="n">
        <v>2.8</v>
      </c>
      <c r="E344" s="19" t="n">
        <f aca="false">D344*8.1</f>
        <v>22.68</v>
      </c>
    </row>
    <row r="345" customFormat="false" ht="15.75" hidden="false" customHeight="false" outlineLevel="0" collapsed="false">
      <c r="B345" s="25" t="s">
        <v>334</v>
      </c>
      <c r="C345" s="33"/>
      <c r="D345" s="18"/>
      <c r="E345" s="19" t="n">
        <f aca="false">D345*8.1</f>
        <v>0</v>
      </c>
    </row>
    <row r="346" customFormat="false" ht="15.75" hidden="false" customHeight="false" outlineLevel="0" collapsed="false">
      <c r="B346" s="25" t="s">
        <v>335</v>
      </c>
      <c r="C346" s="33"/>
      <c r="D346" s="18" t="n">
        <v>2.5</v>
      </c>
      <c r="E346" s="19" t="n">
        <f aca="false">D346*8.1</f>
        <v>20.25</v>
      </c>
    </row>
    <row r="347" customFormat="false" ht="15.75" hidden="false" customHeight="false" outlineLevel="0" collapsed="false">
      <c r="B347" s="25" t="s">
        <v>336</v>
      </c>
      <c r="C347" s="33"/>
      <c r="D347" s="18" t="n">
        <v>2.5</v>
      </c>
      <c r="E347" s="19" t="n">
        <f aca="false">D347*8.1</f>
        <v>20.25</v>
      </c>
    </row>
    <row r="348" customFormat="false" ht="15.75" hidden="false" customHeight="false" outlineLevel="0" collapsed="false">
      <c r="B348" s="25" t="s">
        <v>337</v>
      </c>
      <c r="C348" s="33"/>
      <c r="D348" s="18" t="n">
        <v>1.9</v>
      </c>
      <c r="E348" s="19" t="n">
        <f aca="false">D348*8.1</f>
        <v>15.39</v>
      </c>
    </row>
    <row r="349" customFormat="false" ht="15.75" hidden="false" customHeight="false" outlineLevel="0" collapsed="false">
      <c r="B349" s="25" t="s">
        <v>338</v>
      </c>
      <c r="C349" s="33"/>
      <c r="D349" s="18" t="n">
        <v>2.8</v>
      </c>
      <c r="E349" s="19" t="n">
        <f aca="false">D349*8.1</f>
        <v>22.68</v>
      </c>
    </row>
    <row r="350" customFormat="false" ht="15.75" hidden="false" customHeight="false" outlineLevel="0" collapsed="false">
      <c r="B350" s="25" t="s">
        <v>339</v>
      </c>
      <c r="C350" s="33"/>
      <c r="D350" s="18"/>
      <c r="E350" s="19" t="n">
        <f aca="false">D350*8.1</f>
        <v>0</v>
      </c>
    </row>
    <row r="351" customFormat="false" ht="15.75" hidden="false" customHeight="false" outlineLevel="0" collapsed="false">
      <c r="B351" s="25" t="s">
        <v>340</v>
      </c>
      <c r="C351" s="33"/>
      <c r="D351" s="18"/>
      <c r="E351" s="19" t="n">
        <f aca="false">D351*8.1</f>
        <v>0</v>
      </c>
    </row>
    <row r="352" customFormat="false" ht="15.75" hidden="false" customHeight="false" outlineLevel="0" collapsed="false">
      <c r="B352" s="25" t="s">
        <v>341</v>
      </c>
      <c r="C352" s="33"/>
      <c r="D352" s="18" t="n">
        <v>5.5</v>
      </c>
      <c r="E352" s="19" t="n">
        <f aca="false">D352*8.1</f>
        <v>44.55</v>
      </c>
    </row>
    <row r="353" customFormat="false" ht="15.75" hidden="false" customHeight="false" outlineLevel="0" collapsed="false">
      <c r="B353" s="25" t="s">
        <v>342</v>
      </c>
      <c r="C353" s="33"/>
      <c r="D353" s="18" t="n">
        <v>4.2</v>
      </c>
      <c r="E353" s="19" t="n">
        <f aca="false">D353*8.1</f>
        <v>34.02</v>
      </c>
    </row>
    <row r="354" customFormat="false" ht="15.75" hidden="false" customHeight="false" outlineLevel="0" collapsed="false">
      <c r="B354" s="25" t="s">
        <v>343</v>
      </c>
      <c r="C354" s="33"/>
      <c r="D354" s="18" t="n">
        <v>2.5</v>
      </c>
      <c r="E354" s="19" t="n">
        <f aca="false">D354*8.1</f>
        <v>20.25</v>
      </c>
    </row>
    <row r="355" customFormat="false" ht="15.75" hidden="false" customHeight="false" outlineLevel="0" collapsed="false">
      <c r="B355" s="25" t="s">
        <v>344</v>
      </c>
      <c r="C355" s="33"/>
      <c r="D355" s="18" t="n">
        <v>2.6</v>
      </c>
      <c r="E355" s="19" t="n">
        <f aca="false">D355*8.1</f>
        <v>21.06</v>
      </c>
    </row>
    <row r="356" customFormat="false" ht="15.75" hidden="false" customHeight="false" outlineLevel="0" collapsed="false">
      <c r="B356" s="29" t="s">
        <v>345</v>
      </c>
      <c r="C356" s="33"/>
      <c r="D356" s="18" t="n">
        <v>3.9</v>
      </c>
      <c r="E356" s="19" t="n">
        <f aca="false">D356*8.1</f>
        <v>31.59</v>
      </c>
    </row>
    <row r="357" customFormat="false" ht="15.75" hidden="false" customHeight="false" outlineLevel="0" collapsed="false">
      <c r="B357" s="25" t="s">
        <v>346</v>
      </c>
      <c r="C357" s="33"/>
      <c r="D357" s="18" t="n">
        <v>3.7</v>
      </c>
      <c r="E357" s="19" t="n">
        <f aca="false">D357*8.1</f>
        <v>29.97</v>
      </c>
    </row>
    <row r="358" customFormat="false" ht="15.75" hidden="false" customHeight="false" outlineLevel="0" collapsed="false">
      <c r="B358" s="25" t="s">
        <v>347</v>
      </c>
      <c r="C358" s="33"/>
      <c r="D358" s="18" t="n">
        <v>1.9</v>
      </c>
      <c r="E358" s="19" t="n">
        <f aca="false">D358*8.1</f>
        <v>15.39</v>
      </c>
    </row>
    <row r="359" customFormat="false" ht="15.75" hidden="false" customHeight="false" outlineLevel="0" collapsed="false">
      <c r="B359" s="25" t="s">
        <v>348</v>
      </c>
      <c r="C359" s="33"/>
      <c r="D359" s="18"/>
      <c r="E359" s="19" t="n">
        <f aca="false">D359*8.1</f>
        <v>0</v>
      </c>
    </row>
    <row r="360" customFormat="false" ht="15.75" hidden="false" customHeight="false" outlineLevel="0" collapsed="false">
      <c r="B360" s="25" t="s">
        <v>349</v>
      </c>
      <c r="C360" s="33"/>
      <c r="D360" s="18" t="n">
        <v>2</v>
      </c>
      <c r="E360" s="19" t="n">
        <f aca="false">D360*8.1</f>
        <v>16.2</v>
      </c>
    </row>
    <row r="361" customFormat="false" ht="15.75" hidden="false" customHeight="false" outlineLevel="0" collapsed="false">
      <c r="B361" s="25" t="s">
        <v>350</v>
      </c>
      <c r="C361" s="33"/>
      <c r="D361" s="18"/>
      <c r="E361" s="19" t="n">
        <f aca="false">D361*8.1</f>
        <v>0</v>
      </c>
    </row>
    <row r="362" customFormat="false" ht="15.75" hidden="false" customHeight="false" outlineLevel="0" collapsed="false">
      <c r="B362" s="25" t="s">
        <v>351</v>
      </c>
      <c r="C362" s="33"/>
      <c r="D362" s="18" t="n">
        <v>2.2</v>
      </c>
      <c r="E362" s="19" t="n">
        <f aca="false">D362*8.1</f>
        <v>17.82</v>
      </c>
    </row>
    <row r="363" customFormat="false" ht="15.75" hidden="false" customHeight="false" outlineLevel="0" collapsed="false">
      <c r="B363" s="25" t="s">
        <v>352</v>
      </c>
      <c r="C363" s="33"/>
      <c r="D363" s="18" t="n">
        <v>2.2</v>
      </c>
      <c r="E363" s="19" t="n">
        <f aca="false">D363*8.1</f>
        <v>17.82</v>
      </c>
    </row>
    <row r="364" customFormat="false" ht="15.75" hidden="false" customHeight="false" outlineLevel="0" collapsed="false">
      <c r="B364" s="25" t="s">
        <v>353</v>
      </c>
      <c r="C364" s="33"/>
      <c r="D364" s="18" t="n">
        <v>5.6</v>
      </c>
      <c r="E364" s="19" t="n">
        <f aca="false">D364*8.1</f>
        <v>45.36</v>
      </c>
    </row>
    <row r="365" customFormat="false" ht="15.75" hidden="false" customHeight="false" outlineLevel="0" collapsed="false">
      <c r="B365" s="25" t="s">
        <v>354</v>
      </c>
      <c r="C365" s="33"/>
      <c r="D365" s="18" t="n">
        <v>1.65</v>
      </c>
      <c r="E365" s="19" t="n">
        <f aca="false">D365*8.1</f>
        <v>13.365</v>
      </c>
    </row>
    <row r="366" customFormat="false" ht="15.75" hidden="false" customHeight="false" outlineLevel="0" collapsed="false">
      <c r="B366" s="21" t="s">
        <v>355</v>
      </c>
      <c r="C366" s="21"/>
      <c r="D366" s="21"/>
      <c r="E366" s="21"/>
    </row>
    <row r="367" customFormat="false" ht="15.75" hidden="false" customHeight="false" outlineLevel="0" collapsed="false">
      <c r="B367" s="34" t="s">
        <v>356</v>
      </c>
      <c r="C367" s="33"/>
      <c r="D367" s="20" t="n">
        <v>4.9</v>
      </c>
      <c r="E367" s="19" t="n">
        <f aca="false">D367*8.1</f>
        <v>39.69</v>
      </c>
    </row>
    <row r="368" customFormat="false" ht="15.75" hidden="false" customHeight="false" outlineLevel="0" collapsed="false">
      <c r="B368" s="34" t="s">
        <v>357</v>
      </c>
      <c r="C368" s="33"/>
      <c r="D368" s="20" t="n">
        <v>4</v>
      </c>
      <c r="E368" s="19" t="n">
        <f aca="false">D368*8.1</f>
        <v>32.4</v>
      </c>
    </row>
    <row r="369" customFormat="false" ht="15.75" hidden="false" customHeight="false" outlineLevel="0" collapsed="false">
      <c r="B369" s="34" t="s">
        <v>358</v>
      </c>
      <c r="C369" s="33"/>
      <c r="D369" s="20" t="n">
        <v>4.2</v>
      </c>
      <c r="E369" s="19" t="n">
        <f aca="false">D369*8.1</f>
        <v>34.02</v>
      </c>
    </row>
    <row r="370" customFormat="false" ht="15.75" hidden="false" customHeight="false" outlineLevel="0" collapsed="false">
      <c r="B370" s="34" t="s">
        <v>359</v>
      </c>
      <c r="C370" s="33"/>
      <c r="D370" s="20" t="n">
        <v>4.2</v>
      </c>
      <c r="E370" s="19" t="n">
        <f aca="false">D370*8.1</f>
        <v>34.02</v>
      </c>
    </row>
    <row r="371" customFormat="false" ht="15.75" hidden="false" customHeight="false" outlineLevel="0" collapsed="false">
      <c r="B371" s="34" t="s">
        <v>360</v>
      </c>
      <c r="C371" s="33"/>
      <c r="D371" s="20" t="n">
        <v>4.2</v>
      </c>
      <c r="E371" s="19" t="n">
        <f aca="false">D371*8.1</f>
        <v>34.02</v>
      </c>
    </row>
    <row r="372" customFormat="false" ht="15.75" hidden="false" customHeight="false" outlineLevel="0" collapsed="false">
      <c r="B372" s="34" t="s">
        <v>361</v>
      </c>
      <c r="C372" s="33"/>
      <c r="D372" s="20" t="n">
        <v>4.3</v>
      </c>
      <c r="E372" s="19" t="n">
        <f aca="false">D372*8.1</f>
        <v>34.83</v>
      </c>
    </row>
    <row r="373" customFormat="false" ht="15.75" hidden="false" customHeight="false" outlineLevel="0" collapsed="false">
      <c r="B373" s="34" t="s">
        <v>362</v>
      </c>
      <c r="C373" s="33"/>
      <c r="D373" s="20" t="n">
        <v>4.3</v>
      </c>
      <c r="E373" s="19" t="n">
        <f aca="false">D373*8.1</f>
        <v>34.83</v>
      </c>
    </row>
    <row r="374" customFormat="false" ht="15.75" hidden="false" customHeight="false" outlineLevel="0" collapsed="false">
      <c r="B374" s="34" t="s">
        <v>363</v>
      </c>
      <c r="C374" s="33"/>
      <c r="D374" s="20" t="n">
        <v>7.5</v>
      </c>
      <c r="E374" s="19" t="n">
        <f aca="false">D374*8.1</f>
        <v>60.75</v>
      </c>
    </row>
    <row r="375" customFormat="false" ht="15.75" hidden="false" customHeight="false" outlineLevel="0" collapsed="false">
      <c r="B375" s="34" t="s">
        <v>364</v>
      </c>
      <c r="C375" s="33"/>
      <c r="D375" s="20" t="n">
        <v>4.1</v>
      </c>
      <c r="E375" s="19" t="n">
        <f aca="false">D375*8.1</f>
        <v>33.21</v>
      </c>
    </row>
    <row r="376" customFormat="false" ht="15.75" hidden="false" customHeight="false" outlineLevel="0" collapsed="false">
      <c r="B376" s="34" t="s">
        <v>365</v>
      </c>
      <c r="C376" s="33"/>
      <c r="D376" s="20" t="n">
        <v>4.1</v>
      </c>
      <c r="E376" s="19" t="n">
        <f aca="false">D376*8.1</f>
        <v>33.21</v>
      </c>
    </row>
    <row r="377" customFormat="false" ht="15.75" hidden="false" customHeight="false" outlineLevel="0" collapsed="false">
      <c r="B377" s="34" t="s">
        <v>366</v>
      </c>
      <c r="C377" s="33"/>
      <c r="D377" s="20" t="n">
        <v>4.1</v>
      </c>
      <c r="E377" s="19" t="n">
        <f aca="false">D377*8.1</f>
        <v>33.21</v>
      </c>
    </row>
    <row r="378" customFormat="false" ht="15.75" hidden="false" customHeight="false" outlineLevel="0" collapsed="false">
      <c r="B378" s="34" t="s">
        <v>367</v>
      </c>
      <c r="C378" s="33"/>
      <c r="D378" s="20" t="n">
        <v>5.1</v>
      </c>
      <c r="E378" s="19" t="n">
        <f aca="false">D378*8.1</f>
        <v>41.31</v>
      </c>
    </row>
    <row r="379" customFormat="false" ht="15.75" hidden="false" customHeight="false" outlineLevel="0" collapsed="false">
      <c r="B379" s="34" t="s">
        <v>368</v>
      </c>
      <c r="C379" s="33"/>
      <c r="D379" s="20" t="n">
        <v>5.5</v>
      </c>
      <c r="E379" s="19" t="n">
        <f aca="false">D379*8.1</f>
        <v>44.55</v>
      </c>
    </row>
    <row r="380" customFormat="false" ht="15.75" hidden="false" customHeight="false" outlineLevel="0" collapsed="false">
      <c r="B380" s="34" t="s">
        <v>369</v>
      </c>
      <c r="C380" s="33"/>
      <c r="D380" s="20" t="n">
        <v>8</v>
      </c>
      <c r="E380" s="19" t="n">
        <f aca="false">D380*8.1</f>
        <v>64.8</v>
      </c>
    </row>
    <row r="381" customFormat="false" ht="15.75" hidden="false" customHeight="false" outlineLevel="0" collapsed="false">
      <c r="B381" s="34" t="s">
        <v>370</v>
      </c>
      <c r="C381" s="33"/>
      <c r="D381" s="20" t="n">
        <v>5</v>
      </c>
      <c r="E381" s="19" t="n">
        <f aca="false">D381*8.1</f>
        <v>40.5</v>
      </c>
    </row>
    <row r="382" customFormat="false" ht="15.75" hidden="false" customHeight="false" outlineLevel="0" collapsed="false">
      <c r="B382" s="34" t="s">
        <v>371</v>
      </c>
      <c r="C382" s="33"/>
      <c r="D382" s="20" t="n">
        <v>3.9</v>
      </c>
      <c r="E382" s="19" t="n">
        <f aca="false">D382*8.1</f>
        <v>31.59</v>
      </c>
    </row>
    <row r="383" customFormat="false" ht="15.75" hidden="false" customHeight="false" outlineLevel="0" collapsed="false">
      <c r="B383" s="34" t="s">
        <v>372</v>
      </c>
      <c r="C383" s="33"/>
      <c r="D383" s="20" t="n">
        <v>13</v>
      </c>
      <c r="E383" s="19" t="n">
        <f aca="false">D383*8.1</f>
        <v>105.3</v>
      </c>
    </row>
    <row r="384" customFormat="false" ht="15.75" hidden="false" customHeight="false" outlineLevel="0" collapsed="false">
      <c r="B384" s="34" t="s">
        <v>373</v>
      </c>
      <c r="C384" s="33"/>
      <c r="D384" s="20" t="n">
        <v>5</v>
      </c>
      <c r="E384" s="19" t="n">
        <f aca="false">D384*8.1</f>
        <v>40.5</v>
      </c>
    </row>
    <row r="385" customFormat="false" ht="15.75" hidden="false" customHeight="false" outlineLevel="0" collapsed="false">
      <c r="B385" s="34" t="s">
        <v>374</v>
      </c>
      <c r="C385" s="33"/>
      <c r="D385" s="20" t="n">
        <v>5</v>
      </c>
      <c r="E385" s="19" t="n">
        <f aca="false">D385*8.1</f>
        <v>40.5</v>
      </c>
    </row>
    <row r="386" customFormat="false" ht="15.75" hidden="false" customHeight="false" outlineLevel="0" collapsed="false">
      <c r="B386" s="34" t="s">
        <v>375</v>
      </c>
      <c r="C386" s="33"/>
      <c r="D386" s="20" t="n">
        <v>8.5</v>
      </c>
      <c r="E386" s="19" t="n">
        <f aca="false">D386*8.1</f>
        <v>68.85</v>
      </c>
    </row>
    <row r="387" customFormat="false" ht="15.75" hidden="false" customHeight="false" outlineLevel="0" collapsed="false">
      <c r="B387" s="34" t="s">
        <v>376</v>
      </c>
      <c r="C387" s="33"/>
      <c r="D387" s="20" t="n">
        <v>5</v>
      </c>
      <c r="E387" s="19" t="n">
        <f aca="false">D387*8.1</f>
        <v>40.5</v>
      </c>
    </row>
    <row r="388" customFormat="false" ht="15.75" hidden="false" customHeight="false" outlineLevel="0" collapsed="false">
      <c r="B388" s="34" t="s">
        <v>377</v>
      </c>
      <c r="C388" s="33"/>
      <c r="D388" s="20" t="n">
        <v>5</v>
      </c>
      <c r="E388" s="19" t="n">
        <f aca="false">D388*8.1</f>
        <v>40.5</v>
      </c>
    </row>
    <row r="389" customFormat="false" ht="15.75" hidden="false" customHeight="false" outlineLevel="0" collapsed="false">
      <c r="B389" s="34" t="s">
        <v>378</v>
      </c>
      <c r="C389" s="33"/>
      <c r="D389" s="20" t="n">
        <v>5</v>
      </c>
      <c r="E389" s="19" t="n">
        <f aca="false">D389*8.1</f>
        <v>40.5</v>
      </c>
    </row>
    <row r="390" customFormat="false" ht="15.75" hidden="false" customHeight="false" outlineLevel="0" collapsed="false">
      <c r="B390" s="34" t="s">
        <v>379</v>
      </c>
      <c r="C390" s="33"/>
      <c r="D390" s="20" t="n">
        <v>3.5</v>
      </c>
      <c r="E390" s="19" t="n">
        <f aca="false">D390*8.1</f>
        <v>28.35</v>
      </c>
    </row>
    <row r="391" customFormat="false" ht="15.75" hidden="false" customHeight="false" outlineLevel="0" collapsed="false">
      <c r="B391" s="34" t="s">
        <v>380</v>
      </c>
      <c r="C391" s="33"/>
      <c r="D391" s="20" t="n">
        <v>19</v>
      </c>
      <c r="E391" s="19" t="n">
        <f aca="false">D391*8.1</f>
        <v>153.9</v>
      </c>
    </row>
    <row r="392" customFormat="false" ht="15.75" hidden="false" customHeight="false" outlineLevel="0" collapsed="false">
      <c r="B392" s="34" t="s">
        <v>381</v>
      </c>
      <c r="C392" s="33"/>
      <c r="D392" s="20" t="n">
        <v>7.8</v>
      </c>
      <c r="E392" s="19" t="n">
        <f aca="false">D392*8.1</f>
        <v>63.18</v>
      </c>
    </row>
    <row r="393" customFormat="false" ht="15.75" hidden="false" customHeight="false" outlineLevel="0" collapsed="false">
      <c r="B393" s="34" t="s">
        <v>382</v>
      </c>
      <c r="C393" s="33"/>
      <c r="D393" s="20" t="n">
        <v>3.5</v>
      </c>
      <c r="E393" s="19" t="n">
        <f aca="false">D393*8.1</f>
        <v>28.35</v>
      </c>
    </row>
    <row r="394" customFormat="false" ht="15.75" hidden="false" customHeight="false" outlineLevel="0" collapsed="false">
      <c r="B394" s="34" t="s">
        <v>383</v>
      </c>
      <c r="C394" s="33"/>
      <c r="D394" s="20" t="n">
        <v>6.2</v>
      </c>
      <c r="E394" s="19" t="n">
        <f aca="false">D394*8.1</f>
        <v>50.22</v>
      </c>
    </row>
    <row r="395" customFormat="false" ht="15.75" hidden="false" customHeight="false" outlineLevel="0" collapsed="false">
      <c r="B395" s="34" t="s">
        <v>384</v>
      </c>
      <c r="C395" s="33"/>
      <c r="D395" s="20" t="n">
        <v>6</v>
      </c>
      <c r="E395" s="19" t="n">
        <f aca="false">D395*8.1</f>
        <v>48.6</v>
      </c>
    </row>
    <row r="396" customFormat="false" ht="15.75" hidden="false" customHeight="false" outlineLevel="0" collapsed="false">
      <c r="B396" s="34" t="s">
        <v>385</v>
      </c>
      <c r="C396" s="33"/>
      <c r="D396" s="20" t="n">
        <v>7</v>
      </c>
      <c r="E396" s="19" t="n">
        <f aca="false">D396*8.1</f>
        <v>56.7</v>
      </c>
    </row>
    <row r="397" customFormat="false" ht="15.75" hidden="false" customHeight="false" outlineLevel="0" collapsed="false">
      <c r="B397" s="34" t="s">
        <v>386</v>
      </c>
      <c r="C397" s="33"/>
      <c r="D397" s="20" t="n">
        <v>7</v>
      </c>
      <c r="E397" s="19" t="n">
        <f aca="false">D397*8.1</f>
        <v>56.7</v>
      </c>
    </row>
    <row r="398" customFormat="false" ht="15.75" hidden="false" customHeight="false" outlineLevel="0" collapsed="false">
      <c r="B398" s="34" t="s">
        <v>387</v>
      </c>
      <c r="C398" s="33"/>
      <c r="D398" s="20" t="n">
        <v>4.2</v>
      </c>
      <c r="E398" s="19" t="n">
        <f aca="false">D398*8.1</f>
        <v>34.02</v>
      </c>
    </row>
    <row r="399" customFormat="false" ht="15.75" hidden="false" customHeight="false" outlineLevel="0" collapsed="false">
      <c r="B399" s="34" t="s">
        <v>388</v>
      </c>
      <c r="C399" s="33"/>
      <c r="D399" s="20" t="n">
        <v>4.2</v>
      </c>
      <c r="E399" s="19" t="n">
        <f aca="false">D399*8.1</f>
        <v>34.02</v>
      </c>
    </row>
    <row r="400" customFormat="false" ht="15.75" hidden="false" customHeight="false" outlineLevel="0" collapsed="false">
      <c r="B400" s="34" t="s">
        <v>389</v>
      </c>
      <c r="C400" s="33"/>
      <c r="D400" s="20" t="n">
        <v>4.2</v>
      </c>
      <c r="E400" s="19" t="n">
        <f aca="false">D400*8.1</f>
        <v>34.02</v>
      </c>
    </row>
    <row r="401" customFormat="false" ht="15.75" hidden="false" customHeight="false" outlineLevel="0" collapsed="false">
      <c r="B401" s="21" t="s">
        <v>390</v>
      </c>
      <c r="C401" s="35"/>
      <c r="D401" s="21"/>
      <c r="E401" s="21"/>
    </row>
    <row r="402" customFormat="false" ht="15.75" hidden="false" customHeight="false" outlineLevel="0" collapsed="false">
      <c r="B402" s="25" t="s">
        <v>391</v>
      </c>
      <c r="C402" s="17"/>
      <c r="D402" s="36" t="n">
        <v>7.2</v>
      </c>
      <c r="E402" s="19" t="n">
        <f aca="false">D402*8.1</f>
        <v>58.32</v>
      </c>
    </row>
    <row r="403" customFormat="false" ht="15.75" hidden="false" customHeight="false" outlineLevel="0" collapsed="false">
      <c r="B403" s="25" t="s">
        <v>392</v>
      </c>
      <c r="C403" s="17"/>
      <c r="D403" s="36" t="n">
        <v>3.7</v>
      </c>
      <c r="E403" s="19" t="n">
        <f aca="false">D403*8.1</f>
        <v>29.97</v>
      </c>
    </row>
    <row r="404" customFormat="false" ht="15.75" hidden="false" customHeight="false" outlineLevel="0" collapsed="false">
      <c r="B404" s="25" t="s">
        <v>393</v>
      </c>
      <c r="C404" s="17"/>
      <c r="D404" s="36" t="n">
        <v>3.5</v>
      </c>
      <c r="E404" s="19" t="n">
        <f aca="false">D404*8.1</f>
        <v>28.35</v>
      </c>
    </row>
    <row r="405" customFormat="false" ht="15.75" hidden="false" customHeight="false" outlineLevel="0" collapsed="false">
      <c r="B405" s="16" t="s">
        <v>394</v>
      </c>
      <c r="C405" s="17"/>
      <c r="D405" s="36" t="n">
        <v>3</v>
      </c>
      <c r="E405" s="19" t="n">
        <f aca="false">D405*8.1</f>
        <v>24.3</v>
      </c>
    </row>
    <row r="406" customFormat="false" ht="15.75" hidden="false" customHeight="false" outlineLevel="0" collapsed="false">
      <c r="B406" s="16" t="s">
        <v>395</v>
      </c>
      <c r="C406" s="17"/>
      <c r="D406" s="36" t="n">
        <v>0.7</v>
      </c>
      <c r="E406" s="19" t="n">
        <f aca="false">D406*8.1</f>
        <v>5.67</v>
      </c>
    </row>
    <row r="407" customFormat="false" ht="15.75" hidden="false" customHeight="false" outlineLevel="0" collapsed="false">
      <c r="B407" s="16" t="s">
        <v>396</v>
      </c>
      <c r="C407" s="17"/>
      <c r="D407" s="37" t="n">
        <v>1.7</v>
      </c>
      <c r="E407" s="19" t="n">
        <f aca="false">D407*8.1</f>
        <v>13.77</v>
      </c>
    </row>
    <row r="408" customFormat="false" ht="15.75" hidden="false" customHeight="false" outlineLevel="0" collapsed="false">
      <c r="B408" s="38" t="s">
        <v>397</v>
      </c>
      <c r="C408" s="17"/>
      <c r="D408" s="37" t="n">
        <v>50</v>
      </c>
      <c r="E408" s="19" t="n">
        <f aca="false">D408*8.1</f>
        <v>405</v>
      </c>
    </row>
  </sheetData>
  <mergeCells count="1">
    <mergeCell ref="B2: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2:11:45Z</dcterms:created>
  <dc:creator/>
  <dc:description/>
  <dc:language>en-US</dc:language>
  <cp:lastModifiedBy>Александр</cp:lastModifiedBy>
  <dcterms:modified xsi:type="dcterms:W3CDTF">2012-11-09T17:49:26Z</dcterms:modified>
  <cp:revision>0</cp:revision>
  <dc:subject/>
  <dc:title/>
</cp:coreProperties>
</file>